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ecast" sheetId="1" state="visible" r:id="rId2"/>
    <sheet name="Actual" sheetId="2" state="visible" r:id="rId3"/>
    <sheet name="Comparis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56">
  <si>
    <t xml:space="preserve">Monthly Cashflow Forecast</t>
  </si>
  <si>
    <t xml:space="preserve">Business Name</t>
  </si>
  <si>
    <t xml:space="preserve">Year Ended XX/XX/XX</t>
  </si>
  <si>
    <t xml:space="preserve">Month</t>
  </si>
  <si>
    <t xml:space="preserve">Total</t>
  </si>
  <si>
    <t xml:space="preserve">Forecast</t>
  </si>
  <si>
    <t xml:space="preserve">Cash receipts</t>
  </si>
  <si>
    <t xml:space="preserve">Cash sales</t>
  </si>
  <si>
    <t xml:space="preserve">Cash collected from debtors</t>
  </si>
  <si>
    <t xml:space="preserve">Other income</t>
  </si>
  <si>
    <t xml:space="preserve">Loan or other cash introduced</t>
  </si>
  <si>
    <t xml:space="preserve">Sales of assets</t>
  </si>
  <si>
    <t xml:space="preserve">Total cash inflow</t>
  </si>
  <si>
    <t xml:space="preserve">Cash cost of sales</t>
  </si>
  <si>
    <t xml:space="preserve">Purchases/Materials</t>
  </si>
  <si>
    <t xml:space="preserve">Total cost of sales</t>
  </si>
  <si>
    <t xml:space="preserve">Cash expenditure</t>
  </si>
  <si>
    <t xml:space="preserve">Salaries/wages</t>
  </si>
  <si>
    <t xml:space="preserve">PAYE/NI</t>
  </si>
  <si>
    <t xml:space="preserve">Lease payments</t>
  </si>
  <si>
    <t xml:space="preserve">Commissions</t>
  </si>
  <si>
    <t xml:space="preserve">Repairs and maintenance</t>
  </si>
  <si>
    <t xml:space="preserve">Office supplies</t>
  </si>
  <si>
    <t xml:space="preserve">Advertising &amp; promotions</t>
  </si>
  <si>
    <t xml:space="preserve">External services</t>
  </si>
  <si>
    <t xml:space="preserve">Vehicle costs</t>
  </si>
  <si>
    <t xml:space="preserve">Travelling</t>
  </si>
  <si>
    <t xml:space="preserve">Accounting</t>
  </si>
  <si>
    <t xml:space="preserve">Legal costs</t>
  </si>
  <si>
    <t xml:space="preserve">Professional services</t>
  </si>
  <si>
    <t xml:space="preserve">Rent</t>
  </si>
  <si>
    <t xml:space="preserve">Council tax</t>
  </si>
  <si>
    <t xml:space="preserve">Water rates</t>
  </si>
  <si>
    <t xml:space="preserve">Telephone</t>
  </si>
  <si>
    <t xml:space="preserve">Utilities</t>
  </si>
  <si>
    <t xml:space="preserve">Insurance</t>
  </si>
  <si>
    <t xml:space="preserve">Interest</t>
  </si>
  <si>
    <t xml:space="preserve">Bank charges</t>
  </si>
  <si>
    <t xml:space="preserve">VAT/(VAT)</t>
  </si>
  <si>
    <t xml:space="preserve">Corporation tax</t>
  </si>
  <si>
    <t xml:space="preserve">Other taxes</t>
  </si>
  <si>
    <t xml:space="preserve">Sundry expenses</t>
  </si>
  <si>
    <t xml:space="preserve">Total expenditure</t>
  </si>
  <si>
    <t xml:space="preserve">Cash capital payments</t>
  </si>
  <si>
    <t xml:space="preserve">Dividends</t>
  </si>
  <si>
    <t xml:space="preserve">Loan repayments</t>
  </si>
  <si>
    <t xml:space="preserve">Assets purchased</t>
  </si>
  <si>
    <t xml:space="preserve">Drawings</t>
  </si>
  <si>
    <t xml:space="preserve">Total capital payments</t>
  </si>
  <si>
    <t xml:space="preserve">Total cash outflow</t>
  </si>
  <si>
    <t xml:space="preserve">Opening balance</t>
  </si>
  <si>
    <t xml:space="preserve">Net cash receipts/(expediture)</t>
  </si>
  <si>
    <t xml:space="preserve">Closing balance</t>
  </si>
  <si>
    <t xml:space="preserve">Monthly Actual Cashflow</t>
  </si>
  <si>
    <t xml:space="preserve">Actual</t>
  </si>
  <si>
    <t xml:space="preserve">Monthly Cashflow Forecast/Actual Compari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(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9.14"/>
    <col collapsed="false" customWidth="true" hidden="false" outlineLevel="0" max="15" min="4" style="3" width="9.14"/>
  </cols>
  <sheetData>
    <row r="1" customFormat="false" ht="12.75" hidden="false" customHeight="true" outlineLevel="0" collapsed="false">
      <c r="A1" s="4" t="s">
        <v>0</v>
      </c>
      <c r="B1" s="4"/>
    </row>
    <row r="2" customFormat="false" ht="12.75" hidden="false" customHeight="true" outlineLevel="0" collapsed="false">
      <c r="A2" s="4" t="s">
        <v>1</v>
      </c>
      <c r="B2" s="4"/>
    </row>
    <row r="3" customFormat="false" ht="12.75" hidden="false" customHeight="true" outlineLevel="0" collapsed="false">
      <c r="A3" s="4" t="s">
        <v>2</v>
      </c>
      <c r="D3" s="5" t="s">
        <v>3</v>
      </c>
      <c r="E3" s="5" t="s">
        <v>3</v>
      </c>
      <c r="F3" s="5" t="s">
        <v>3</v>
      </c>
      <c r="G3" s="5" t="s">
        <v>3</v>
      </c>
      <c r="H3" s="5" t="s">
        <v>3</v>
      </c>
      <c r="I3" s="5" t="s">
        <v>3</v>
      </c>
      <c r="J3" s="5" t="s">
        <v>3</v>
      </c>
      <c r="K3" s="5" t="s">
        <v>3</v>
      </c>
      <c r="L3" s="5" t="s">
        <v>3</v>
      </c>
      <c r="M3" s="5" t="s">
        <v>3</v>
      </c>
      <c r="N3" s="5" t="s">
        <v>3</v>
      </c>
      <c r="O3" s="5" t="s">
        <v>3</v>
      </c>
    </row>
    <row r="4" customFormat="false" ht="12.75" hidden="false" customHeight="true" outlineLevel="0" collapsed="false"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5" t="n">
        <v>12</v>
      </c>
      <c r="P4" s="6" t="s">
        <v>4</v>
      </c>
    </row>
    <row r="5" customFormat="false" ht="12.75" hidden="false" customHeight="true" outlineLevel="0" collapsed="false">
      <c r="D5" s="5" t="s">
        <v>5</v>
      </c>
      <c r="E5" s="5" t="s">
        <v>5</v>
      </c>
      <c r="F5" s="5" t="s">
        <v>5</v>
      </c>
      <c r="G5" s="5" t="s">
        <v>5</v>
      </c>
      <c r="H5" s="5" t="s">
        <v>5</v>
      </c>
      <c r="I5" s="5" t="s">
        <v>5</v>
      </c>
      <c r="J5" s="5" t="s">
        <v>5</v>
      </c>
      <c r="K5" s="5" t="s">
        <v>5</v>
      </c>
      <c r="L5" s="5" t="s">
        <v>5</v>
      </c>
      <c r="M5" s="5" t="s">
        <v>5</v>
      </c>
      <c r="N5" s="5" t="s">
        <v>5</v>
      </c>
      <c r="O5" s="5" t="s">
        <v>5</v>
      </c>
    </row>
    <row r="6" customFormat="false" ht="12.75" hidden="false" customHeight="true" outlineLevel="0" collapsed="false">
      <c r="A6" s="4" t="s">
        <v>6</v>
      </c>
      <c r="B6" s="4"/>
    </row>
    <row r="7" customFormat="false" ht="12.75" hidden="false" customHeight="true" outlineLevel="0" collapsed="false">
      <c r="A7" s="7" t="s">
        <v>7</v>
      </c>
      <c r="B7" s="7"/>
      <c r="P7" s="3" t="n">
        <f aca="false">SUM(D7:O7)</f>
        <v>0</v>
      </c>
    </row>
    <row r="8" customFormat="false" ht="12.75" hidden="false" customHeight="true" outlineLevel="0" collapsed="false">
      <c r="A8" s="7" t="s">
        <v>8</v>
      </c>
      <c r="B8" s="7"/>
      <c r="P8" s="3" t="n">
        <f aca="false">SUM(D8:O8)</f>
        <v>0</v>
      </c>
    </row>
    <row r="9" customFormat="false" ht="12.75" hidden="false" customHeight="true" outlineLevel="0" collapsed="false">
      <c r="A9" s="7" t="s">
        <v>9</v>
      </c>
      <c r="B9" s="7"/>
      <c r="P9" s="3" t="n">
        <f aca="false">SUM(D9:O9)</f>
        <v>0</v>
      </c>
    </row>
    <row r="10" customFormat="false" ht="12.75" hidden="false" customHeight="true" outlineLevel="0" collapsed="false">
      <c r="A10" s="7" t="s">
        <v>10</v>
      </c>
      <c r="B10" s="7"/>
      <c r="P10" s="3" t="n">
        <f aca="false">SUM(D10:O10)</f>
        <v>0</v>
      </c>
    </row>
    <row r="11" customFormat="false" ht="12.75" hidden="false" customHeight="true" outlineLevel="0" collapsed="false">
      <c r="A11" s="7" t="s">
        <v>11</v>
      </c>
      <c r="B11" s="7"/>
      <c r="P11" s="3" t="n">
        <f aca="false">SUM(D11:O11)</f>
        <v>0</v>
      </c>
    </row>
    <row r="12" customFormat="false" ht="12.75" hidden="false" customHeight="true" outlineLevel="0" collapsed="false">
      <c r="A12" s="7"/>
      <c r="B12" s="7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9"/>
    </row>
    <row r="13" customFormat="false" ht="12.75" hidden="false" customHeight="true" outlineLevel="0" collapsed="false">
      <c r="A13" s="10" t="s">
        <v>12</v>
      </c>
      <c r="B13" s="10"/>
      <c r="D13" s="8" t="n">
        <f aca="false">SUM(D7:D12)</f>
        <v>0</v>
      </c>
      <c r="E13" s="8" t="n">
        <f aca="false">SUM(E7:E12)</f>
        <v>0</v>
      </c>
      <c r="F13" s="8" t="n">
        <f aca="false">SUM(F7:F12)</f>
        <v>0</v>
      </c>
      <c r="G13" s="8" t="n">
        <f aca="false">SUM(G7:G12)</f>
        <v>0</v>
      </c>
      <c r="H13" s="8" t="n">
        <f aca="false">SUM(H7:H12)</f>
        <v>0</v>
      </c>
      <c r="I13" s="8" t="n">
        <f aca="false">SUM(I7:I12)</f>
        <v>0</v>
      </c>
      <c r="J13" s="8" t="n">
        <f aca="false">SUM(J7:J12)</f>
        <v>0</v>
      </c>
      <c r="K13" s="8" t="n">
        <f aca="false">SUM(K7:K12)</f>
        <v>0</v>
      </c>
      <c r="L13" s="8" t="n">
        <f aca="false">SUM(L7:L12)</f>
        <v>0</v>
      </c>
      <c r="M13" s="8" t="n">
        <f aca="false">SUM(M7:M12)</f>
        <v>0</v>
      </c>
      <c r="N13" s="8" t="n">
        <f aca="false">SUM(N7:N12)</f>
        <v>0</v>
      </c>
      <c r="O13" s="8" t="n">
        <f aca="false">SUM(O7:O12)</f>
        <v>0</v>
      </c>
      <c r="P13" s="8" t="n">
        <f aca="false">SUM(P7:P12)</f>
        <v>0</v>
      </c>
    </row>
    <row r="14" customFormat="false" ht="12.75" hidden="false" customHeight="true" outlineLevel="0" collapsed="false">
      <c r="A14" s="10"/>
      <c r="B14" s="10"/>
    </row>
    <row r="15" customFormat="false" ht="12.75" hidden="false" customHeight="true" outlineLevel="0" collapsed="false">
      <c r="A15" s="10" t="s">
        <v>13</v>
      </c>
      <c r="B15" s="10"/>
    </row>
    <row r="16" customFormat="false" ht="12.75" hidden="false" customHeight="true" outlineLevel="0" collapsed="false">
      <c r="A16" s="7" t="s">
        <v>14</v>
      </c>
      <c r="B16" s="7"/>
      <c r="P16" s="3" t="n">
        <f aca="false">SUM(D16:O16)</f>
        <v>0</v>
      </c>
    </row>
    <row r="17" customFormat="false" ht="12.75" hidden="false" customHeight="true" outlineLevel="0" collapsed="false">
      <c r="A17" s="10" t="s">
        <v>15</v>
      </c>
      <c r="B17" s="7"/>
      <c r="D17" s="11" t="n">
        <f aca="false">SUM(D15:D16)</f>
        <v>0</v>
      </c>
      <c r="E17" s="11" t="n">
        <f aca="false">SUM(E15:E16)</f>
        <v>0</v>
      </c>
      <c r="F17" s="11" t="n">
        <f aca="false">SUM(F15:F16)</f>
        <v>0</v>
      </c>
      <c r="G17" s="11" t="n">
        <f aca="false">SUM(G15:G16)</f>
        <v>0</v>
      </c>
      <c r="H17" s="11" t="n">
        <f aca="false">SUM(H15:H16)</f>
        <v>0</v>
      </c>
      <c r="I17" s="11" t="n">
        <f aca="false">SUM(I15:I16)</f>
        <v>0</v>
      </c>
      <c r="J17" s="11" t="n">
        <f aca="false">SUM(J15:J16)</f>
        <v>0</v>
      </c>
      <c r="K17" s="11" t="n">
        <f aca="false">SUM(K15:K16)</f>
        <v>0</v>
      </c>
      <c r="L17" s="11" t="n">
        <f aca="false">SUM(L15:L16)</f>
        <v>0</v>
      </c>
      <c r="M17" s="11" t="n">
        <f aca="false">SUM(M15:M16)</f>
        <v>0</v>
      </c>
      <c r="N17" s="11" t="n">
        <f aca="false">SUM(N15:N16)</f>
        <v>0</v>
      </c>
      <c r="O17" s="11" t="n">
        <f aca="false">SUM(O15:O16)</f>
        <v>0</v>
      </c>
      <c r="P17" s="11" t="n">
        <f aca="false">SUM(P15:P16)</f>
        <v>0</v>
      </c>
    </row>
    <row r="18" customFormat="false" ht="12.75" hidden="false" customHeight="true" outlineLevel="0" collapsed="false">
      <c r="A18" s="7"/>
      <c r="B18" s="7"/>
    </row>
    <row r="19" customFormat="false" ht="12.75" hidden="false" customHeight="true" outlineLevel="0" collapsed="false">
      <c r="A19" s="10" t="s">
        <v>16</v>
      </c>
      <c r="B19" s="7"/>
    </row>
    <row r="20" customFormat="false" ht="12.75" hidden="false" customHeight="true" outlineLevel="0" collapsed="false">
      <c r="A20" s="7" t="s">
        <v>17</v>
      </c>
      <c r="B20" s="7"/>
      <c r="P20" s="3" t="n">
        <f aca="false">SUM(D20:O20)</f>
        <v>0</v>
      </c>
    </row>
    <row r="21" customFormat="false" ht="12.75" hidden="false" customHeight="true" outlineLevel="0" collapsed="false">
      <c r="A21" s="7" t="s">
        <v>18</v>
      </c>
      <c r="B21" s="7"/>
      <c r="P21" s="3" t="n">
        <f aca="false">SUM(D21:O21)</f>
        <v>0</v>
      </c>
    </row>
    <row r="22" customFormat="false" ht="12.75" hidden="false" customHeight="true" outlineLevel="0" collapsed="false">
      <c r="A22" s="7" t="s">
        <v>19</v>
      </c>
      <c r="B22" s="7"/>
      <c r="P22" s="3" t="n">
        <f aca="false">SUM(D22:O22)</f>
        <v>0</v>
      </c>
    </row>
    <row r="23" customFormat="false" ht="12.75" hidden="false" customHeight="true" outlineLevel="0" collapsed="false">
      <c r="A23" s="7" t="s">
        <v>20</v>
      </c>
      <c r="B23" s="7"/>
      <c r="P23" s="3" t="n">
        <f aca="false">SUM(D23:O23)</f>
        <v>0</v>
      </c>
    </row>
    <row r="24" customFormat="false" ht="12.75" hidden="false" customHeight="true" outlineLevel="0" collapsed="false">
      <c r="A24" s="7" t="s">
        <v>21</v>
      </c>
      <c r="B24" s="7"/>
      <c r="P24" s="3" t="n">
        <f aca="false">SUM(D24:O24)</f>
        <v>0</v>
      </c>
    </row>
    <row r="25" customFormat="false" ht="12.75" hidden="false" customHeight="true" outlineLevel="0" collapsed="false">
      <c r="A25" s="7" t="s">
        <v>22</v>
      </c>
      <c r="B25" s="7"/>
      <c r="P25" s="3" t="n">
        <f aca="false">SUM(D25:O25)</f>
        <v>0</v>
      </c>
    </row>
    <row r="26" customFormat="false" ht="12.75" hidden="false" customHeight="true" outlineLevel="0" collapsed="false">
      <c r="A26" s="7" t="s">
        <v>23</v>
      </c>
      <c r="B26" s="7"/>
      <c r="P26" s="3" t="n">
        <f aca="false">SUM(D26:O26)</f>
        <v>0</v>
      </c>
    </row>
    <row r="27" customFormat="false" ht="12.75" hidden="false" customHeight="true" outlineLevel="0" collapsed="false">
      <c r="A27" s="7" t="s">
        <v>24</v>
      </c>
      <c r="B27" s="7"/>
      <c r="P27" s="3" t="n">
        <f aca="false">SUM(D27:O27)</f>
        <v>0</v>
      </c>
    </row>
    <row r="28" customFormat="false" ht="12.75" hidden="false" customHeight="true" outlineLevel="0" collapsed="false">
      <c r="A28" s="7" t="s">
        <v>25</v>
      </c>
      <c r="B28" s="7"/>
      <c r="P28" s="3" t="n">
        <f aca="false">SUM(D28:O28)</f>
        <v>0</v>
      </c>
    </row>
    <row r="29" customFormat="false" ht="12.75" hidden="false" customHeight="true" outlineLevel="0" collapsed="false">
      <c r="A29" s="7" t="s">
        <v>26</v>
      </c>
      <c r="B29" s="7"/>
      <c r="P29" s="3" t="n">
        <f aca="false">SUM(D29:O29)</f>
        <v>0</v>
      </c>
    </row>
    <row r="30" customFormat="false" ht="12.75" hidden="false" customHeight="true" outlineLevel="0" collapsed="false">
      <c r="A30" s="7" t="s">
        <v>27</v>
      </c>
      <c r="B30" s="7"/>
      <c r="P30" s="3" t="n">
        <f aca="false">SUM(D30:O30)</f>
        <v>0</v>
      </c>
    </row>
    <row r="31" customFormat="false" ht="12.75" hidden="false" customHeight="true" outlineLevel="0" collapsed="false">
      <c r="A31" s="7" t="s">
        <v>28</v>
      </c>
      <c r="B31" s="7"/>
      <c r="P31" s="3" t="n">
        <f aca="false">SUM(D31:O31)</f>
        <v>0</v>
      </c>
    </row>
    <row r="32" customFormat="false" ht="12.75" hidden="false" customHeight="true" outlineLevel="0" collapsed="false">
      <c r="A32" s="7" t="s">
        <v>29</v>
      </c>
      <c r="B32" s="7"/>
      <c r="P32" s="3" t="n">
        <f aca="false">SUM(D32:O32)</f>
        <v>0</v>
      </c>
    </row>
    <row r="33" customFormat="false" ht="12.75" hidden="false" customHeight="true" outlineLevel="0" collapsed="false">
      <c r="A33" s="7" t="s">
        <v>30</v>
      </c>
      <c r="B33" s="7"/>
      <c r="P33" s="3" t="n">
        <f aca="false">SUM(D33:O33)</f>
        <v>0</v>
      </c>
    </row>
    <row r="34" customFormat="false" ht="12.75" hidden="false" customHeight="true" outlineLevel="0" collapsed="false">
      <c r="A34" s="7" t="s">
        <v>31</v>
      </c>
      <c r="B34" s="7"/>
      <c r="P34" s="3" t="n">
        <f aca="false">SUM(D34:O34)</f>
        <v>0</v>
      </c>
    </row>
    <row r="35" customFormat="false" ht="12.75" hidden="false" customHeight="true" outlineLevel="0" collapsed="false">
      <c r="A35" s="7" t="s">
        <v>32</v>
      </c>
      <c r="B35" s="7"/>
      <c r="P35" s="3" t="n">
        <f aca="false">SUM(D35:O35)</f>
        <v>0</v>
      </c>
    </row>
    <row r="36" customFormat="false" ht="12.75" hidden="false" customHeight="true" outlineLevel="0" collapsed="false">
      <c r="A36" s="7" t="s">
        <v>33</v>
      </c>
      <c r="B36" s="7"/>
      <c r="P36" s="3" t="n">
        <f aca="false">SUM(D36:O36)</f>
        <v>0</v>
      </c>
    </row>
    <row r="37" customFormat="false" ht="12.75" hidden="false" customHeight="true" outlineLevel="0" collapsed="false">
      <c r="A37" s="7" t="s">
        <v>34</v>
      </c>
      <c r="B37" s="7"/>
      <c r="P37" s="3" t="n">
        <f aca="false">SUM(D37:O37)</f>
        <v>0</v>
      </c>
    </row>
    <row r="38" customFormat="false" ht="12.75" hidden="false" customHeight="true" outlineLevel="0" collapsed="false">
      <c r="A38" s="7" t="s">
        <v>35</v>
      </c>
      <c r="B38" s="7"/>
      <c r="P38" s="3" t="n">
        <f aca="false">SUM(D38:O38)</f>
        <v>0</v>
      </c>
    </row>
    <row r="39" customFormat="false" ht="12.75" hidden="false" customHeight="true" outlineLevel="0" collapsed="false">
      <c r="A39" s="7" t="s">
        <v>36</v>
      </c>
      <c r="B39" s="7"/>
      <c r="P39" s="3" t="n">
        <f aca="false">SUM(D39:O39)</f>
        <v>0</v>
      </c>
    </row>
    <row r="40" customFormat="false" ht="12.75" hidden="false" customHeight="true" outlineLevel="0" collapsed="false">
      <c r="A40" s="7" t="s">
        <v>37</v>
      </c>
      <c r="B40" s="7"/>
      <c r="P40" s="3" t="n">
        <f aca="false">SUM(D40:O40)</f>
        <v>0</v>
      </c>
    </row>
    <row r="41" customFormat="false" ht="12.75" hidden="false" customHeight="true" outlineLevel="0" collapsed="false">
      <c r="A41" s="7" t="s">
        <v>38</v>
      </c>
      <c r="B41" s="7"/>
      <c r="P41" s="3" t="n">
        <f aca="false">SUM(D41:O41)</f>
        <v>0</v>
      </c>
    </row>
    <row r="42" customFormat="false" ht="12.75" hidden="false" customHeight="true" outlineLevel="0" collapsed="false">
      <c r="A42" s="7" t="s">
        <v>39</v>
      </c>
      <c r="B42" s="7"/>
      <c r="P42" s="3" t="n">
        <f aca="false">SUM(D42:O42)</f>
        <v>0</v>
      </c>
    </row>
    <row r="43" customFormat="false" ht="12.75" hidden="false" customHeight="true" outlineLevel="0" collapsed="false">
      <c r="A43" s="7" t="s">
        <v>40</v>
      </c>
      <c r="B43" s="7"/>
      <c r="P43" s="3" t="n">
        <f aca="false">SUM(D43:O43)</f>
        <v>0</v>
      </c>
    </row>
    <row r="44" customFormat="false" ht="12.75" hidden="false" customHeight="true" outlineLevel="0" collapsed="false">
      <c r="A44" s="7" t="s">
        <v>41</v>
      </c>
      <c r="B44" s="7"/>
      <c r="P44" s="3" t="n">
        <f aca="false">SUM(D44:O44)</f>
        <v>0</v>
      </c>
    </row>
    <row r="45" customFormat="false" ht="12.75" hidden="false" customHeight="true" outlineLevel="0" collapsed="false">
      <c r="A45" s="10" t="s">
        <v>42</v>
      </c>
      <c r="B45" s="7"/>
      <c r="D45" s="11" t="n">
        <f aca="false">SUM(D19:D44)</f>
        <v>0</v>
      </c>
      <c r="E45" s="11" t="n">
        <f aca="false">SUM(E19:E44)</f>
        <v>0</v>
      </c>
      <c r="F45" s="11" t="n">
        <f aca="false">SUM(F19:F44)</f>
        <v>0</v>
      </c>
      <c r="G45" s="11" t="n">
        <f aca="false">SUM(G19:G44)</f>
        <v>0</v>
      </c>
      <c r="H45" s="11" t="n">
        <f aca="false">SUM(H19:H44)</f>
        <v>0</v>
      </c>
      <c r="I45" s="11" t="n">
        <f aca="false">SUM(I19:I44)</f>
        <v>0</v>
      </c>
      <c r="J45" s="11" t="n">
        <f aca="false">SUM(J19:J44)</f>
        <v>0</v>
      </c>
      <c r="K45" s="11" t="n">
        <f aca="false">SUM(K19:K44)</f>
        <v>0</v>
      </c>
      <c r="L45" s="11" t="n">
        <f aca="false">SUM(L19:L44)</f>
        <v>0</v>
      </c>
      <c r="M45" s="11" t="n">
        <f aca="false">SUM(M19:M44)</f>
        <v>0</v>
      </c>
      <c r="N45" s="11" t="n">
        <f aca="false">SUM(N19:N44)</f>
        <v>0</v>
      </c>
      <c r="O45" s="11" t="n">
        <f aca="false">SUM(O19:O44)</f>
        <v>0</v>
      </c>
      <c r="P45" s="11" t="n">
        <f aca="false">SUM(P19:P44)</f>
        <v>0</v>
      </c>
    </row>
    <row r="46" customFormat="false" ht="12.75" hidden="false" customHeight="true" outlineLevel="0" collapsed="false">
      <c r="A46" s="7"/>
      <c r="B46" s="7"/>
    </row>
    <row r="47" customFormat="false" ht="12.75" hidden="false" customHeight="true" outlineLevel="0" collapsed="false">
      <c r="A47" s="10" t="s">
        <v>43</v>
      </c>
      <c r="B47" s="7"/>
    </row>
    <row r="48" customFormat="false" ht="12.75" hidden="false" customHeight="true" outlineLevel="0" collapsed="false">
      <c r="A48" s="7" t="s">
        <v>44</v>
      </c>
      <c r="B48" s="7"/>
      <c r="P48" s="3" t="n">
        <f aca="false">SUM(D48:O48)</f>
        <v>0</v>
      </c>
    </row>
    <row r="49" customFormat="false" ht="12.75" hidden="false" customHeight="true" outlineLevel="0" collapsed="false">
      <c r="A49" s="7" t="s">
        <v>45</v>
      </c>
      <c r="B49" s="7"/>
      <c r="P49" s="3" t="n">
        <f aca="false">SUM(D49:O49)</f>
        <v>0</v>
      </c>
    </row>
    <row r="50" customFormat="false" ht="12.75" hidden="false" customHeight="true" outlineLevel="0" collapsed="false">
      <c r="A50" s="7" t="s">
        <v>46</v>
      </c>
      <c r="B50" s="7"/>
      <c r="P50" s="3" t="n">
        <f aca="false">SUM(D50:O50)</f>
        <v>0</v>
      </c>
    </row>
    <row r="51" customFormat="false" ht="12.75" hidden="false" customHeight="true" outlineLevel="0" collapsed="false">
      <c r="A51" s="7" t="s">
        <v>47</v>
      </c>
      <c r="B51" s="7"/>
      <c r="P51" s="3" t="n">
        <f aca="false">SUM(D51:O51)</f>
        <v>0</v>
      </c>
    </row>
    <row r="52" customFormat="false" ht="12.75" hidden="false" customHeight="true" outlineLevel="0" collapsed="false">
      <c r="A52" s="10" t="s">
        <v>48</v>
      </c>
      <c r="B52" s="7"/>
      <c r="D52" s="11" t="n">
        <f aca="false">SUM(D47:D51)</f>
        <v>0</v>
      </c>
      <c r="E52" s="11" t="n">
        <f aca="false">SUM(E47:E51)</f>
        <v>0</v>
      </c>
      <c r="F52" s="11" t="n">
        <f aca="false">SUM(F47:F51)</f>
        <v>0</v>
      </c>
      <c r="G52" s="11" t="n">
        <f aca="false">SUM(G47:G51)</f>
        <v>0</v>
      </c>
      <c r="H52" s="11" t="n">
        <f aca="false">SUM(H47:H51)</f>
        <v>0</v>
      </c>
      <c r="I52" s="11" t="n">
        <f aca="false">SUM(I47:I51)</f>
        <v>0</v>
      </c>
      <c r="J52" s="11" t="n">
        <f aca="false">SUM(J47:J51)</f>
        <v>0</v>
      </c>
      <c r="K52" s="11" t="n">
        <f aca="false">SUM(K47:K51)</f>
        <v>0</v>
      </c>
      <c r="L52" s="11" t="n">
        <f aca="false">SUM(L47:L51)</f>
        <v>0</v>
      </c>
      <c r="M52" s="11" t="n">
        <f aca="false">SUM(M47:M51)</f>
        <v>0</v>
      </c>
      <c r="N52" s="11" t="n">
        <f aca="false">SUM(N47:N51)</f>
        <v>0</v>
      </c>
      <c r="O52" s="11" t="n">
        <f aca="false">SUM(O47:O51)</f>
        <v>0</v>
      </c>
      <c r="P52" s="11" t="n">
        <f aca="false">SUM(P47:P51)</f>
        <v>0</v>
      </c>
    </row>
    <row r="53" customFormat="false" ht="12.75" hidden="false" customHeight="true" outlineLevel="0" collapsed="false">
      <c r="A53" s="7"/>
      <c r="B53" s="7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3"/>
    </row>
    <row r="54" customFormat="false" ht="12.75" hidden="false" customHeight="true" outlineLevel="0" collapsed="false">
      <c r="A54" s="10" t="s">
        <v>49</v>
      </c>
      <c r="B54" s="10"/>
      <c r="D54" s="8" t="n">
        <f aca="false">D17+D45+D52</f>
        <v>0</v>
      </c>
      <c r="E54" s="8" t="n">
        <f aca="false">E17+E45+E52</f>
        <v>0</v>
      </c>
      <c r="F54" s="8" t="n">
        <f aca="false">F17+F45+F52</f>
        <v>0</v>
      </c>
      <c r="G54" s="8" t="n">
        <f aca="false">G17+G45+G52</f>
        <v>0</v>
      </c>
      <c r="H54" s="8" t="n">
        <f aca="false">H17+H45+H52</f>
        <v>0</v>
      </c>
      <c r="I54" s="8" t="n">
        <f aca="false">I17+I45+I52</f>
        <v>0</v>
      </c>
      <c r="J54" s="8" t="n">
        <f aca="false">J17+J45+J52</f>
        <v>0</v>
      </c>
      <c r="K54" s="8" t="n">
        <f aca="false">K17+K45+K52</f>
        <v>0</v>
      </c>
      <c r="L54" s="8" t="n">
        <f aca="false">L17+L45+L52</f>
        <v>0</v>
      </c>
      <c r="M54" s="8" t="n">
        <f aca="false">M17+M45+M52</f>
        <v>0</v>
      </c>
      <c r="N54" s="8" t="n">
        <f aca="false">N17+N45+N52</f>
        <v>0</v>
      </c>
      <c r="O54" s="8" t="n">
        <f aca="false">O17+O45+O52</f>
        <v>0</v>
      </c>
      <c r="P54" s="8" t="n">
        <f aca="false">P17+P45+P52</f>
        <v>0</v>
      </c>
    </row>
    <row r="55" customFormat="false" ht="12.75" hidden="false" customHeight="true" outlineLevel="0" collapsed="false"/>
    <row r="56" customFormat="false" ht="12.75" hidden="false" customHeight="true" outlineLevel="0" collapsed="false">
      <c r="A56" s="4" t="s">
        <v>50</v>
      </c>
      <c r="B56" s="4"/>
      <c r="D56" s="14"/>
      <c r="E56" s="3" t="n">
        <f aca="false">D58</f>
        <v>0</v>
      </c>
      <c r="F56" s="3" t="n">
        <f aca="false">E58</f>
        <v>0</v>
      </c>
      <c r="G56" s="3" t="n">
        <f aca="false">F58</f>
        <v>0</v>
      </c>
      <c r="H56" s="3" t="n">
        <f aca="false">G58</f>
        <v>0</v>
      </c>
      <c r="I56" s="3" t="n">
        <f aca="false">H58</f>
        <v>0</v>
      </c>
      <c r="J56" s="3" t="n">
        <f aca="false">I58</f>
        <v>0</v>
      </c>
      <c r="K56" s="3" t="n">
        <f aca="false">J58</f>
        <v>0</v>
      </c>
      <c r="L56" s="3" t="n">
        <f aca="false">K58</f>
        <v>0</v>
      </c>
      <c r="M56" s="3" t="n">
        <f aca="false">L58</f>
        <v>0</v>
      </c>
      <c r="N56" s="3" t="n">
        <f aca="false">M58</f>
        <v>0</v>
      </c>
      <c r="O56" s="3" t="n">
        <f aca="false">N58</f>
        <v>0</v>
      </c>
    </row>
    <row r="57" customFormat="false" ht="12.75" hidden="false" customHeight="true" outlineLevel="0" collapsed="false">
      <c r="A57" s="4" t="s">
        <v>51</v>
      </c>
      <c r="B57" s="4"/>
      <c r="D57" s="3" t="n">
        <f aca="false">D13-D54</f>
        <v>0</v>
      </c>
      <c r="E57" s="3" t="n">
        <f aca="false">E13</f>
        <v>0</v>
      </c>
      <c r="F57" s="3" t="n">
        <f aca="false">F13</f>
        <v>0</v>
      </c>
      <c r="G57" s="3" t="n">
        <f aca="false">G13</f>
        <v>0</v>
      </c>
      <c r="H57" s="3" t="n">
        <f aca="false">H13</f>
        <v>0</v>
      </c>
      <c r="I57" s="3" t="n">
        <f aca="false">I13</f>
        <v>0</v>
      </c>
      <c r="J57" s="3" t="n">
        <f aca="false">J13</f>
        <v>0</v>
      </c>
      <c r="K57" s="3" t="n">
        <f aca="false">K13</f>
        <v>0</v>
      </c>
      <c r="L57" s="3" t="n">
        <f aca="false">L13</f>
        <v>0</v>
      </c>
      <c r="M57" s="3" t="n">
        <f aca="false">M13</f>
        <v>0</v>
      </c>
      <c r="N57" s="3" t="n">
        <f aca="false">N13</f>
        <v>0</v>
      </c>
      <c r="O57" s="3" t="n">
        <f aca="false">O13</f>
        <v>0</v>
      </c>
    </row>
    <row r="58" customFormat="false" ht="12.75" hidden="false" customHeight="false" outlineLevel="0" collapsed="false">
      <c r="A58" s="4" t="s">
        <v>52</v>
      </c>
      <c r="B58" s="4"/>
      <c r="D58" s="3" t="n">
        <f aca="false">SUM(D56:D57)</f>
        <v>0</v>
      </c>
      <c r="E58" s="3" t="n">
        <f aca="false">SUM(E56:E57)</f>
        <v>0</v>
      </c>
      <c r="F58" s="3" t="n">
        <f aca="false">SUM(F56:F57)</f>
        <v>0</v>
      </c>
      <c r="G58" s="3" t="n">
        <f aca="false">SUM(G56:G57)</f>
        <v>0</v>
      </c>
      <c r="H58" s="3" t="n">
        <f aca="false">SUM(H56:H57)</f>
        <v>0</v>
      </c>
      <c r="I58" s="3" t="n">
        <f aca="false">SUM(I56:I57)</f>
        <v>0</v>
      </c>
      <c r="J58" s="3" t="n">
        <f aca="false">SUM(J56:J57)</f>
        <v>0</v>
      </c>
      <c r="K58" s="3" t="n">
        <f aca="false">SUM(K56:K57)</f>
        <v>0</v>
      </c>
      <c r="L58" s="3" t="n">
        <f aca="false">SUM(L56:L57)</f>
        <v>0</v>
      </c>
      <c r="M58" s="3" t="n">
        <f aca="false">SUM(M56:M57)</f>
        <v>0</v>
      </c>
      <c r="N58" s="3" t="n">
        <f aca="false">SUM(N56:N57)</f>
        <v>0</v>
      </c>
      <c r="O58" s="3" t="n">
        <f aca="false">SUM(O56:O57)</f>
        <v>0</v>
      </c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P51" activeCellId="0" sqref="P5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9.14"/>
    <col collapsed="false" customWidth="true" hidden="false" outlineLevel="0" max="15" min="4" style="3" width="9.14"/>
  </cols>
  <sheetData>
    <row r="1" customFormat="false" ht="12.75" hidden="false" customHeight="true" outlineLevel="0" collapsed="false">
      <c r="A1" s="4" t="s">
        <v>53</v>
      </c>
      <c r="B1" s="4"/>
    </row>
    <row r="2" customFormat="false" ht="12.75" hidden="false" customHeight="true" outlineLevel="0" collapsed="false">
      <c r="A2" s="4" t="s">
        <v>1</v>
      </c>
      <c r="B2" s="4"/>
    </row>
    <row r="3" customFormat="false" ht="12.75" hidden="false" customHeight="true" outlineLevel="0" collapsed="false">
      <c r="A3" s="4" t="s">
        <v>2</v>
      </c>
      <c r="D3" s="5" t="s">
        <v>3</v>
      </c>
      <c r="E3" s="5" t="s">
        <v>3</v>
      </c>
      <c r="F3" s="5" t="s">
        <v>3</v>
      </c>
      <c r="G3" s="5" t="s">
        <v>3</v>
      </c>
      <c r="H3" s="5" t="s">
        <v>3</v>
      </c>
      <c r="I3" s="5" t="s">
        <v>3</v>
      </c>
      <c r="J3" s="5" t="s">
        <v>3</v>
      </c>
      <c r="K3" s="5" t="s">
        <v>3</v>
      </c>
      <c r="L3" s="5" t="s">
        <v>3</v>
      </c>
      <c r="M3" s="5" t="s">
        <v>3</v>
      </c>
      <c r="N3" s="5" t="s">
        <v>3</v>
      </c>
      <c r="O3" s="5" t="s">
        <v>3</v>
      </c>
    </row>
    <row r="4" customFormat="false" ht="12.75" hidden="false" customHeight="true" outlineLevel="0" collapsed="false"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5" t="n">
        <v>12</v>
      </c>
      <c r="P4" s="6" t="s">
        <v>4</v>
      </c>
    </row>
    <row r="5" customFormat="false" ht="12.75" hidden="false" customHeight="true" outlineLevel="0" collapsed="false">
      <c r="D5" s="5" t="s">
        <v>54</v>
      </c>
      <c r="E5" s="5" t="s">
        <v>54</v>
      </c>
      <c r="F5" s="5" t="s">
        <v>54</v>
      </c>
      <c r="G5" s="5" t="s">
        <v>54</v>
      </c>
      <c r="H5" s="5" t="s">
        <v>54</v>
      </c>
      <c r="I5" s="5" t="s">
        <v>54</v>
      </c>
      <c r="J5" s="5" t="s">
        <v>54</v>
      </c>
      <c r="K5" s="5" t="s">
        <v>54</v>
      </c>
      <c r="L5" s="5" t="s">
        <v>54</v>
      </c>
      <c r="M5" s="5" t="s">
        <v>54</v>
      </c>
      <c r="N5" s="5" t="s">
        <v>54</v>
      </c>
      <c r="O5" s="5" t="s">
        <v>54</v>
      </c>
    </row>
    <row r="6" customFormat="false" ht="12.75" hidden="false" customHeight="true" outlineLevel="0" collapsed="false">
      <c r="A6" s="4" t="s">
        <v>6</v>
      </c>
      <c r="B6" s="4"/>
    </row>
    <row r="7" customFormat="false" ht="12.75" hidden="false" customHeight="true" outlineLevel="0" collapsed="false">
      <c r="A7" s="7" t="s">
        <v>7</v>
      </c>
      <c r="B7" s="7"/>
      <c r="P7" s="3" t="n">
        <f aca="false">SUM(D7:O7)</f>
        <v>0</v>
      </c>
    </row>
    <row r="8" customFormat="false" ht="12.75" hidden="false" customHeight="true" outlineLevel="0" collapsed="false">
      <c r="A8" s="7" t="s">
        <v>8</v>
      </c>
      <c r="B8" s="7"/>
      <c r="P8" s="3" t="n">
        <f aca="false">SUM(D8:O8)</f>
        <v>0</v>
      </c>
    </row>
    <row r="9" customFormat="false" ht="12.75" hidden="false" customHeight="true" outlineLevel="0" collapsed="false">
      <c r="A9" s="7" t="s">
        <v>9</v>
      </c>
      <c r="B9" s="7"/>
      <c r="P9" s="3" t="n">
        <f aca="false">SUM(D9:O9)</f>
        <v>0</v>
      </c>
    </row>
    <row r="10" customFormat="false" ht="12.75" hidden="false" customHeight="true" outlineLevel="0" collapsed="false">
      <c r="A10" s="7" t="s">
        <v>10</v>
      </c>
      <c r="B10" s="7"/>
      <c r="P10" s="3" t="n">
        <f aca="false">SUM(D10:O10)</f>
        <v>0</v>
      </c>
    </row>
    <row r="11" customFormat="false" ht="12.75" hidden="false" customHeight="true" outlineLevel="0" collapsed="false">
      <c r="A11" s="7" t="s">
        <v>11</v>
      </c>
      <c r="B11" s="7"/>
      <c r="P11" s="3" t="n">
        <f aca="false">SUM(D11:O11)</f>
        <v>0</v>
      </c>
    </row>
    <row r="12" customFormat="false" ht="12.75" hidden="false" customHeight="true" outlineLevel="0" collapsed="false">
      <c r="A12" s="7"/>
      <c r="B12" s="7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9"/>
    </row>
    <row r="13" customFormat="false" ht="12.75" hidden="false" customHeight="true" outlineLevel="0" collapsed="false">
      <c r="A13" s="10" t="s">
        <v>12</v>
      </c>
      <c r="B13" s="10"/>
      <c r="D13" s="8" t="n">
        <f aca="false">SUM(D7:D12)</f>
        <v>0</v>
      </c>
      <c r="E13" s="8" t="n">
        <f aca="false">SUM(E7:E12)</f>
        <v>0</v>
      </c>
      <c r="F13" s="8" t="n">
        <f aca="false">SUM(F7:F12)</f>
        <v>0</v>
      </c>
      <c r="G13" s="8" t="n">
        <f aca="false">SUM(G7:G12)</f>
        <v>0</v>
      </c>
      <c r="H13" s="8" t="n">
        <f aca="false">SUM(H7:H12)</f>
        <v>0</v>
      </c>
      <c r="I13" s="8" t="n">
        <f aca="false">SUM(I7:I12)</f>
        <v>0</v>
      </c>
      <c r="J13" s="8" t="n">
        <f aca="false">SUM(J7:J12)</f>
        <v>0</v>
      </c>
      <c r="K13" s="8" t="n">
        <f aca="false">SUM(K7:K12)</f>
        <v>0</v>
      </c>
      <c r="L13" s="8" t="n">
        <f aca="false">SUM(L7:L12)</f>
        <v>0</v>
      </c>
      <c r="M13" s="8" t="n">
        <f aca="false">SUM(M7:M12)</f>
        <v>0</v>
      </c>
      <c r="N13" s="8" t="n">
        <f aca="false">SUM(N7:N12)</f>
        <v>0</v>
      </c>
      <c r="O13" s="8" t="n">
        <f aca="false">SUM(O7:O12)</f>
        <v>0</v>
      </c>
      <c r="P13" s="8" t="n">
        <f aca="false">SUM(P7:P12)</f>
        <v>0</v>
      </c>
    </row>
    <row r="14" customFormat="false" ht="12.75" hidden="false" customHeight="true" outlineLevel="0" collapsed="false">
      <c r="A14" s="10"/>
      <c r="B14" s="10"/>
    </row>
    <row r="15" customFormat="false" ht="12.75" hidden="false" customHeight="true" outlineLevel="0" collapsed="false">
      <c r="A15" s="10" t="s">
        <v>13</v>
      </c>
      <c r="B15" s="10"/>
    </row>
    <row r="16" customFormat="false" ht="12.75" hidden="false" customHeight="true" outlineLevel="0" collapsed="false">
      <c r="A16" s="7" t="s">
        <v>14</v>
      </c>
      <c r="B16" s="7"/>
      <c r="P16" s="3" t="n">
        <f aca="false">SUM(D16:O16)</f>
        <v>0</v>
      </c>
    </row>
    <row r="17" customFormat="false" ht="12.75" hidden="false" customHeight="true" outlineLevel="0" collapsed="false">
      <c r="A17" s="10" t="s">
        <v>15</v>
      </c>
      <c r="B17" s="7"/>
      <c r="D17" s="11" t="n">
        <f aca="false">SUM(D15:D16)</f>
        <v>0</v>
      </c>
      <c r="E17" s="11" t="n">
        <f aca="false">SUM(E15:E16)</f>
        <v>0</v>
      </c>
      <c r="F17" s="11" t="n">
        <f aca="false">SUM(F15:F16)</f>
        <v>0</v>
      </c>
      <c r="G17" s="11" t="n">
        <f aca="false">SUM(G15:G16)</f>
        <v>0</v>
      </c>
      <c r="H17" s="11" t="n">
        <f aca="false">SUM(H15:H16)</f>
        <v>0</v>
      </c>
      <c r="I17" s="11" t="n">
        <f aca="false">SUM(I15:I16)</f>
        <v>0</v>
      </c>
      <c r="J17" s="11" t="n">
        <f aca="false">SUM(J15:J16)</f>
        <v>0</v>
      </c>
      <c r="K17" s="11" t="n">
        <f aca="false">SUM(K15:K16)</f>
        <v>0</v>
      </c>
      <c r="L17" s="11" t="n">
        <f aca="false">SUM(L15:L16)</f>
        <v>0</v>
      </c>
      <c r="M17" s="11" t="n">
        <f aca="false">SUM(M15:M16)</f>
        <v>0</v>
      </c>
      <c r="N17" s="11" t="n">
        <f aca="false">SUM(N15:N16)</f>
        <v>0</v>
      </c>
      <c r="O17" s="11" t="n">
        <f aca="false">SUM(O15:O16)</f>
        <v>0</v>
      </c>
      <c r="P17" s="11" t="n">
        <f aca="false">SUM(P15:P16)</f>
        <v>0</v>
      </c>
    </row>
    <row r="18" customFormat="false" ht="12.75" hidden="false" customHeight="true" outlineLevel="0" collapsed="false">
      <c r="A18" s="7"/>
      <c r="B18" s="7"/>
    </row>
    <row r="19" customFormat="false" ht="12.75" hidden="false" customHeight="true" outlineLevel="0" collapsed="false">
      <c r="A19" s="10" t="s">
        <v>16</v>
      </c>
      <c r="B19" s="7"/>
    </row>
    <row r="20" customFormat="false" ht="12.75" hidden="false" customHeight="true" outlineLevel="0" collapsed="false">
      <c r="A20" s="7" t="s">
        <v>17</v>
      </c>
      <c r="B20" s="7"/>
      <c r="P20" s="3" t="n">
        <f aca="false">SUM(D20:O20)</f>
        <v>0</v>
      </c>
    </row>
    <row r="21" customFormat="false" ht="12.75" hidden="false" customHeight="true" outlineLevel="0" collapsed="false">
      <c r="A21" s="7" t="s">
        <v>18</v>
      </c>
      <c r="B21" s="7"/>
      <c r="P21" s="3" t="n">
        <f aca="false">SUM(D21:O21)</f>
        <v>0</v>
      </c>
    </row>
    <row r="22" customFormat="false" ht="12.75" hidden="false" customHeight="true" outlineLevel="0" collapsed="false">
      <c r="A22" s="7" t="s">
        <v>19</v>
      </c>
      <c r="B22" s="7"/>
      <c r="P22" s="3" t="n">
        <f aca="false">SUM(D22:O22)</f>
        <v>0</v>
      </c>
    </row>
    <row r="23" customFormat="false" ht="12.75" hidden="false" customHeight="true" outlineLevel="0" collapsed="false">
      <c r="A23" s="7" t="s">
        <v>20</v>
      </c>
      <c r="B23" s="7"/>
      <c r="P23" s="3" t="n">
        <f aca="false">SUM(D23:O23)</f>
        <v>0</v>
      </c>
    </row>
    <row r="24" customFormat="false" ht="12.75" hidden="false" customHeight="true" outlineLevel="0" collapsed="false">
      <c r="A24" s="7" t="s">
        <v>21</v>
      </c>
      <c r="B24" s="7"/>
      <c r="P24" s="3" t="n">
        <f aca="false">SUM(D24:O24)</f>
        <v>0</v>
      </c>
    </row>
    <row r="25" customFormat="false" ht="12.75" hidden="false" customHeight="true" outlineLevel="0" collapsed="false">
      <c r="A25" s="7" t="s">
        <v>22</v>
      </c>
      <c r="B25" s="7"/>
      <c r="P25" s="3" t="n">
        <f aca="false">SUM(D25:O25)</f>
        <v>0</v>
      </c>
    </row>
    <row r="26" customFormat="false" ht="12.75" hidden="false" customHeight="true" outlineLevel="0" collapsed="false">
      <c r="A26" s="7" t="s">
        <v>23</v>
      </c>
      <c r="B26" s="7"/>
      <c r="P26" s="3" t="n">
        <f aca="false">SUM(D26:O26)</f>
        <v>0</v>
      </c>
    </row>
    <row r="27" customFormat="false" ht="12.75" hidden="false" customHeight="true" outlineLevel="0" collapsed="false">
      <c r="A27" s="7" t="s">
        <v>24</v>
      </c>
      <c r="B27" s="7"/>
      <c r="P27" s="3" t="n">
        <f aca="false">SUM(D27:O27)</f>
        <v>0</v>
      </c>
    </row>
    <row r="28" customFormat="false" ht="12.75" hidden="false" customHeight="true" outlineLevel="0" collapsed="false">
      <c r="A28" s="7" t="s">
        <v>25</v>
      </c>
      <c r="B28" s="7"/>
      <c r="P28" s="3" t="n">
        <f aca="false">SUM(D28:O28)</f>
        <v>0</v>
      </c>
    </row>
    <row r="29" customFormat="false" ht="12.75" hidden="false" customHeight="true" outlineLevel="0" collapsed="false">
      <c r="A29" s="7" t="s">
        <v>26</v>
      </c>
      <c r="B29" s="7"/>
      <c r="P29" s="3" t="n">
        <f aca="false">SUM(D29:O29)</f>
        <v>0</v>
      </c>
    </row>
    <row r="30" customFormat="false" ht="12.75" hidden="false" customHeight="true" outlineLevel="0" collapsed="false">
      <c r="A30" s="7" t="s">
        <v>27</v>
      </c>
      <c r="B30" s="7"/>
      <c r="P30" s="3" t="n">
        <f aca="false">SUM(D30:O30)</f>
        <v>0</v>
      </c>
    </row>
    <row r="31" customFormat="false" ht="12.75" hidden="false" customHeight="true" outlineLevel="0" collapsed="false">
      <c r="A31" s="7" t="s">
        <v>28</v>
      </c>
      <c r="B31" s="7"/>
      <c r="P31" s="3" t="n">
        <f aca="false">SUM(D31:O31)</f>
        <v>0</v>
      </c>
    </row>
    <row r="32" customFormat="false" ht="12.75" hidden="false" customHeight="true" outlineLevel="0" collapsed="false">
      <c r="A32" s="7" t="s">
        <v>29</v>
      </c>
      <c r="B32" s="7"/>
      <c r="P32" s="3" t="n">
        <f aca="false">SUM(D32:O32)</f>
        <v>0</v>
      </c>
    </row>
    <row r="33" customFormat="false" ht="12.75" hidden="false" customHeight="true" outlineLevel="0" collapsed="false">
      <c r="A33" s="7" t="s">
        <v>30</v>
      </c>
      <c r="B33" s="7"/>
      <c r="P33" s="3" t="n">
        <f aca="false">SUM(D33:O33)</f>
        <v>0</v>
      </c>
    </row>
    <row r="34" customFormat="false" ht="12.75" hidden="false" customHeight="true" outlineLevel="0" collapsed="false">
      <c r="A34" s="7" t="s">
        <v>31</v>
      </c>
      <c r="B34" s="7"/>
      <c r="P34" s="3" t="n">
        <f aca="false">SUM(D34:O34)</f>
        <v>0</v>
      </c>
    </row>
    <row r="35" customFormat="false" ht="12.75" hidden="false" customHeight="true" outlineLevel="0" collapsed="false">
      <c r="A35" s="7" t="s">
        <v>32</v>
      </c>
      <c r="B35" s="7"/>
      <c r="P35" s="3" t="n">
        <f aca="false">SUM(D35:O35)</f>
        <v>0</v>
      </c>
    </row>
    <row r="36" customFormat="false" ht="12.75" hidden="false" customHeight="true" outlineLevel="0" collapsed="false">
      <c r="A36" s="7" t="s">
        <v>33</v>
      </c>
      <c r="B36" s="7"/>
      <c r="P36" s="3" t="n">
        <f aca="false">SUM(D36:O36)</f>
        <v>0</v>
      </c>
    </row>
    <row r="37" customFormat="false" ht="12.75" hidden="false" customHeight="true" outlineLevel="0" collapsed="false">
      <c r="A37" s="7" t="s">
        <v>34</v>
      </c>
      <c r="B37" s="7"/>
      <c r="P37" s="3" t="n">
        <f aca="false">SUM(D37:O37)</f>
        <v>0</v>
      </c>
    </row>
    <row r="38" customFormat="false" ht="12.75" hidden="false" customHeight="true" outlineLevel="0" collapsed="false">
      <c r="A38" s="7" t="s">
        <v>35</v>
      </c>
      <c r="B38" s="7"/>
      <c r="P38" s="3" t="n">
        <f aca="false">SUM(D38:O38)</f>
        <v>0</v>
      </c>
    </row>
    <row r="39" customFormat="false" ht="12.75" hidden="false" customHeight="true" outlineLevel="0" collapsed="false">
      <c r="A39" s="7" t="s">
        <v>36</v>
      </c>
      <c r="B39" s="7"/>
      <c r="P39" s="3" t="n">
        <f aca="false">SUM(D39:O39)</f>
        <v>0</v>
      </c>
    </row>
    <row r="40" customFormat="false" ht="12.75" hidden="false" customHeight="true" outlineLevel="0" collapsed="false">
      <c r="A40" s="7" t="s">
        <v>37</v>
      </c>
      <c r="B40" s="7"/>
      <c r="P40" s="3" t="n">
        <f aca="false">SUM(D40:O40)</f>
        <v>0</v>
      </c>
    </row>
    <row r="41" customFormat="false" ht="12.75" hidden="false" customHeight="true" outlineLevel="0" collapsed="false">
      <c r="A41" s="7" t="s">
        <v>38</v>
      </c>
      <c r="B41" s="7"/>
      <c r="P41" s="3" t="n">
        <f aca="false">SUM(D41:O41)</f>
        <v>0</v>
      </c>
    </row>
    <row r="42" customFormat="false" ht="12.75" hidden="false" customHeight="true" outlineLevel="0" collapsed="false">
      <c r="A42" s="7" t="s">
        <v>39</v>
      </c>
      <c r="B42" s="7"/>
      <c r="P42" s="3" t="n">
        <f aca="false">SUM(D42:O42)</f>
        <v>0</v>
      </c>
    </row>
    <row r="43" customFormat="false" ht="12.75" hidden="false" customHeight="true" outlineLevel="0" collapsed="false">
      <c r="A43" s="7" t="s">
        <v>40</v>
      </c>
      <c r="B43" s="7"/>
      <c r="P43" s="3" t="n">
        <f aca="false">SUM(D43:O43)</f>
        <v>0</v>
      </c>
    </row>
    <row r="44" customFormat="false" ht="12.75" hidden="false" customHeight="true" outlineLevel="0" collapsed="false">
      <c r="A44" s="7" t="s">
        <v>41</v>
      </c>
      <c r="B44" s="7"/>
      <c r="P44" s="3" t="n">
        <f aca="false">SUM(D44:O44)</f>
        <v>0</v>
      </c>
    </row>
    <row r="45" customFormat="false" ht="12.75" hidden="false" customHeight="true" outlineLevel="0" collapsed="false">
      <c r="A45" s="10" t="s">
        <v>42</v>
      </c>
      <c r="B45" s="7"/>
      <c r="D45" s="11" t="n">
        <f aca="false">SUM(D19:D44)</f>
        <v>0</v>
      </c>
      <c r="E45" s="11" t="n">
        <f aca="false">SUM(E19:E44)</f>
        <v>0</v>
      </c>
      <c r="F45" s="11" t="n">
        <f aca="false">SUM(F19:F44)</f>
        <v>0</v>
      </c>
      <c r="G45" s="11" t="n">
        <f aca="false">SUM(G19:G44)</f>
        <v>0</v>
      </c>
      <c r="H45" s="11" t="n">
        <f aca="false">SUM(H19:H44)</f>
        <v>0</v>
      </c>
      <c r="I45" s="11" t="n">
        <f aca="false">SUM(I19:I44)</f>
        <v>0</v>
      </c>
      <c r="J45" s="11" t="n">
        <f aca="false">SUM(J19:J44)</f>
        <v>0</v>
      </c>
      <c r="K45" s="11" t="n">
        <f aca="false">SUM(K19:K44)</f>
        <v>0</v>
      </c>
      <c r="L45" s="11" t="n">
        <f aca="false">SUM(L19:L44)</f>
        <v>0</v>
      </c>
      <c r="M45" s="11" t="n">
        <f aca="false">SUM(M19:M44)</f>
        <v>0</v>
      </c>
      <c r="N45" s="11" t="n">
        <f aca="false">SUM(N19:N44)</f>
        <v>0</v>
      </c>
      <c r="O45" s="11" t="n">
        <f aca="false">SUM(O19:O44)</f>
        <v>0</v>
      </c>
      <c r="P45" s="11" t="n">
        <f aca="false">SUM(P19:P44)</f>
        <v>0</v>
      </c>
    </row>
    <row r="46" customFormat="false" ht="12.75" hidden="false" customHeight="true" outlineLevel="0" collapsed="false">
      <c r="A46" s="7"/>
      <c r="B46" s="7"/>
    </row>
    <row r="47" customFormat="false" ht="12.75" hidden="false" customHeight="true" outlineLevel="0" collapsed="false">
      <c r="A47" s="10" t="s">
        <v>43</v>
      </c>
      <c r="B47" s="7"/>
    </row>
    <row r="48" customFormat="false" ht="12.75" hidden="false" customHeight="true" outlineLevel="0" collapsed="false">
      <c r="A48" s="7" t="s">
        <v>44</v>
      </c>
      <c r="B48" s="7"/>
      <c r="P48" s="3" t="n">
        <f aca="false">SUM(D48:O48)</f>
        <v>0</v>
      </c>
    </row>
    <row r="49" customFormat="false" ht="12.75" hidden="false" customHeight="true" outlineLevel="0" collapsed="false">
      <c r="A49" s="7" t="s">
        <v>45</v>
      </c>
      <c r="B49" s="7"/>
      <c r="P49" s="3" t="n">
        <f aca="false">SUM(D49:O49)</f>
        <v>0</v>
      </c>
    </row>
    <row r="50" customFormat="false" ht="12.75" hidden="false" customHeight="true" outlineLevel="0" collapsed="false">
      <c r="A50" s="7" t="s">
        <v>46</v>
      </c>
      <c r="B50" s="7"/>
      <c r="P50" s="3" t="n">
        <f aca="false">SUM(D50:O50)</f>
        <v>0</v>
      </c>
    </row>
    <row r="51" customFormat="false" ht="12.75" hidden="false" customHeight="true" outlineLevel="0" collapsed="false">
      <c r="A51" s="7" t="s">
        <v>47</v>
      </c>
      <c r="B51" s="7"/>
      <c r="P51" s="3" t="n">
        <f aca="false">SUM(D51:O51)</f>
        <v>0</v>
      </c>
    </row>
    <row r="52" customFormat="false" ht="12.75" hidden="false" customHeight="true" outlineLevel="0" collapsed="false">
      <c r="A52" s="10" t="s">
        <v>48</v>
      </c>
      <c r="B52" s="7"/>
      <c r="D52" s="11" t="n">
        <f aca="false">SUM(D47:D51)</f>
        <v>0</v>
      </c>
      <c r="E52" s="11" t="n">
        <f aca="false">SUM(E47:E51)</f>
        <v>0</v>
      </c>
      <c r="F52" s="11" t="n">
        <f aca="false">SUM(F47:F51)</f>
        <v>0</v>
      </c>
      <c r="G52" s="11" t="n">
        <f aca="false">SUM(G47:G51)</f>
        <v>0</v>
      </c>
      <c r="H52" s="11" t="n">
        <f aca="false">SUM(H47:H51)</f>
        <v>0</v>
      </c>
      <c r="I52" s="11" t="n">
        <f aca="false">SUM(I47:I51)</f>
        <v>0</v>
      </c>
      <c r="J52" s="11" t="n">
        <f aca="false">SUM(J47:J51)</f>
        <v>0</v>
      </c>
      <c r="K52" s="11" t="n">
        <f aca="false">SUM(K47:K51)</f>
        <v>0</v>
      </c>
      <c r="L52" s="11" t="n">
        <f aca="false">SUM(L47:L51)</f>
        <v>0</v>
      </c>
      <c r="M52" s="11" t="n">
        <f aca="false">SUM(M47:M51)</f>
        <v>0</v>
      </c>
      <c r="N52" s="11" t="n">
        <f aca="false">SUM(N47:N51)</f>
        <v>0</v>
      </c>
      <c r="O52" s="11" t="n">
        <f aca="false">SUM(O47:O51)</f>
        <v>0</v>
      </c>
      <c r="P52" s="11" t="n">
        <f aca="false">SUM(P47:P51)</f>
        <v>0</v>
      </c>
    </row>
    <row r="53" customFormat="false" ht="12.75" hidden="false" customHeight="true" outlineLevel="0" collapsed="false">
      <c r="A53" s="7"/>
      <c r="B53" s="7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3"/>
    </row>
    <row r="54" customFormat="false" ht="12.75" hidden="false" customHeight="true" outlineLevel="0" collapsed="false">
      <c r="A54" s="10" t="s">
        <v>49</v>
      </c>
      <c r="B54" s="10"/>
      <c r="D54" s="8" t="n">
        <f aca="false">D17+D45+D52</f>
        <v>0</v>
      </c>
      <c r="E54" s="8" t="n">
        <f aca="false">E17+E45+E52</f>
        <v>0</v>
      </c>
      <c r="F54" s="8" t="n">
        <f aca="false">F17+F45+F52</f>
        <v>0</v>
      </c>
      <c r="G54" s="8" t="n">
        <f aca="false">G17+G45+G52</f>
        <v>0</v>
      </c>
      <c r="H54" s="8" t="n">
        <f aca="false">H17+H45+H52</f>
        <v>0</v>
      </c>
      <c r="I54" s="8" t="n">
        <f aca="false">I17+I45+I52</f>
        <v>0</v>
      </c>
      <c r="J54" s="8" t="n">
        <f aca="false">J17+J45+J52</f>
        <v>0</v>
      </c>
      <c r="K54" s="8" t="n">
        <f aca="false">K17+K45+K52</f>
        <v>0</v>
      </c>
      <c r="L54" s="8" t="n">
        <f aca="false">L17+L45+L52</f>
        <v>0</v>
      </c>
      <c r="M54" s="8" t="n">
        <f aca="false">M17+M45+M52</f>
        <v>0</v>
      </c>
      <c r="N54" s="8" t="n">
        <f aca="false">N17+N45+N52</f>
        <v>0</v>
      </c>
      <c r="O54" s="8" t="n">
        <f aca="false">O17+O45+O52</f>
        <v>0</v>
      </c>
      <c r="P54" s="8" t="n">
        <f aca="false">P17+P45+P52</f>
        <v>0</v>
      </c>
    </row>
    <row r="55" customFormat="false" ht="12.75" hidden="false" customHeight="true" outlineLevel="0" collapsed="false"/>
    <row r="56" customFormat="false" ht="12.75" hidden="false" customHeight="true" outlineLevel="0" collapsed="false">
      <c r="A56" s="4" t="s">
        <v>50</v>
      </c>
      <c r="B56" s="4"/>
      <c r="D56" s="14"/>
      <c r="E56" s="3" t="n">
        <f aca="false">D58</f>
        <v>0</v>
      </c>
      <c r="F56" s="3" t="n">
        <f aca="false">E58</f>
        <v>0</v>
      </c>
      <c r="G56" s="3" t="n">
        <f aca="false">F58</f>
        <v>0</v>
      </c>
      <c r="H56" s="3" t="n">
        <f aca="false">G58</f>
        <v>0</v>
      </c>
      <c r="I56" s="3" t="n">
        <f aca="false">H58</f>
        <v>0</v>
      </c>
      <c r="J56" s="3" t="n">
        <f aca="false">I58</f>
        <v>0</v>
      </c>
      <c r="K56" s="3" t="n">
        <f aca="false">J58</f>
        <v>0</v>
      </c>
      <c r="L56" s="3" t="n">
        <f aca="false">K58</f>
        <v>0</v>
      </c>
      <c r="M56" s="3" t="n">
        <f aca="false">L58</f>
        <v>0</v>
      </c>
      <c r="N56" s="3" t="n">
        <f aca="false">M58</f>
        <v>0</v>
      </c>
      <c r="O56" s="3" t="n">
        <f aca="false">N58</f>
        <v>0</v>
      </c>
    </row>
    <row r="57" customFormat="false" ht="12.75" hidden="false" customHeight="true" outlineLevel="0" collapsed="false">
      <c r="A57" s="4" t="s">
        <v>51</v>
      </c>
      <c r="B57" s="4"/>
      <c r="D57" s="3" t="n">
        <f aca="false">D13-D54</f>
        <v>0</v>
      </c>
      <c r="E57" s="3" t="n">
        <f aca="false">E13</f>
        <v>0</v>
      </c>
      <c r="F57" s="3" t="n">
        <f aca="false">F13</f>
        <v>0</v>
      </c>
      <c r="G57" s="3" t="n">
        <f aca="false">G13</f>
        <v>0</v>
      </c>
      <c r="H57" s="3" t="n">
        <f aca="false">H13</f>
        <v>0</v>
      </c>
      <c r="I57" s="3" t="n">
        <f aca="false">I13</f>
        <v>0</v>
      </c>
      <c r="J57" s="3" t="n">
        <f aca="false">J13</f>
        <v>0</v>
      </c>
      <c r="K57" s="3" t="n">
        <f aca="false">K13</f>
        <v>0</v>
      </c>
      <c r="L57" s="3" t="n">
        <f aca="false">L13</f>
        <v>0</v>
      </c>
      <c r="M57" s="3" t="n">
        <f aca="false">M13</f>
        <v>0</v>
      </c>
      <c r="N57" s="3" t="n">
        <f aca="false">N13</f>
        <v>0</v>
      </c>
      <c r="O57" s="3" t="n">
        <f aca="false">O13</f>
        <v>0</v>
      </c>
    </row>
    <row r="58" customFormat="false" ht="12.75" hidden="false" customHeight="false" outlineLevel="0" collapsed="false">
      <c r="A58" s="4" t="s">
        <v>52</v>
      </c>
      <c r="B58" s="4"/>
      <c r="D58" s="3" t="n">
        <f aca="false">SUM(D56:D57)</f>
        <v>0</v>
      </c>
      <c r="E58" s="3" t="n">
        <f aca="false">SUM(E56:E57)</f>
        <v>0</v>
      </c>
      <c r="F58" s="3" t="n">
        <f aca="false">SUM(F56:F57)</f>
        <v>0</v>
      </c>
      <c r="G58" s="3" t="n">
        <f aca="false">SUM(G56:G57)</f>
        <v>0</v>
      </c>
      <c r="H58" s="3" t="n">
        <f aca="false">SUM(H56:H57)</f>
        <v>0</v>
      </c>
      <c r="I58" s="3" t="n">
        <f aca="false">SUM(I56:I57)</f>
        <v>0</v>
      </c>
      <c r="J58" s="3" t="n">
        <f aca="false">SUM(J56:J57)</f>
        <v>0</v>
      </c>
      <c r="K58" s="3" t="n">
        <f aca="false">SUM(K56:K57)</f>
        <v>0</v>
      </c>
      <c r="L58" s="3" t="n">
        <f aca="false">SUM(L56:L57)</f>
        <v>0</v>
      </c>
      <c r="M58" s="3" t="n">
        <f aca="false">SUM(M56:M57)</f>
        <v>0</v>
      </c>
      <c r="N58" s="3" t="n">
        <f aca="false">SUM(N56:N57)</f>
        <v>0</v>
      </c>
      <c r="O58" s="3" t="n">
        <f aca="false">SUM(O56:O57)</f>
        <v>0</v>
      </c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8.41"/>
    <col collapsed="false" customWidth="true" hidden="false" outlineLevel="0" max="4" min="4" style="3" width="8.7"/>
    <col collapsed="false" customWidth="true" hidden="false" outlineLevel="0" max="5" min="5" style="15" width="6.7"/>
    <col collapsed="false" customWidth="true" hidden="false" outlineLevel="0" max="6" min="6" style="3" width="8.7"/>
    <col collapsed="false" customWidth="true" hidden="false" outlineLevel="0" max="7" min="7" style="15" width="6.7"/>
    <col collapsed="false" customWidth="true" hidden="false" outlineLevel="0" max="8" min="8" style="3" width="8.7"/>
    <col collapsed="false" customWidth="true" hidden="false" outlineLevel="0" max="9" min="9" style="15" width="6.7"/>
    <col collapsed="false" customWidth="true" hidden="false" outlineLevel="0" max="10" min="10" style="3" width="8.7"/>
    <col collapsed="false" customWidth="true" hidden="false" outlineLevel="0" max="11" min="11" style="15" width="6.7"/>
    <col collapsed="false" customWidth="true" hidden="false" outlineLevel="0" max="12" min="12" style="3" width="8.7"/>
    <col collapsed="false" customWidth="true" hidden="false" outlineLevel="0" max="13" min="13" style="15" width="6.7"/>
    <col collapsed="false" customWidth="true" hidden="false" outlineLevel="0" max="14" min="14" style="3" width="8.7"/>
    <col collapsed="false" customWidth="true" hidden="false" outlineLevel="0" max="15" min="15" style="15" width="6.7"/>
    <col collapsed="false" customWidth="true" hidden="false" outlineLevel="0" max="16" min="16" style="3" width="8.7"/>
    <col collapsed="false" customWidth="true" hidden="false" outlineLevel="0" max="17" min="17" style="15" width="6.7"/>
    <col collapsed="false" customWidth="true" hidden="false" outlineLevel="0" max="18" min="18" style="3" width="8.7"/>
    <col collapsed="false" customWidth="true" hidden="false" outlineLevel="0" max="19" min="19" style="15" width="6.7"/>
    <col collapsed="false" customWidth="true" hidden="false" outlineLevel="0" max="20" min="20" style="3" width="8.7"/>
    <col collapsed="false" customWidth="true" hidden="false" outlineLevel="0" max="21" min="21" style="15" width="6.7"/>
    <col collapsed="false" customWidth="true" hidden="false" outlineLevel="0" max="22" min="22" style="3" width="8.7"/>
    <col collapsed="false" customWidth="true" hidden="false" outlineLevel="0" max="23" min="23" style="15" width="6.7"/>
    <col collapsed="false" customWidth="true" hidden="false" outlineLevel="0" max="24" min="24" style="3" width="8.7"/>
    <col collapsed="false" customWidth="true" hidden="false" outlineLevel="0" max="25" min="25" style="15" width="6.7"/>
    <col collapsed="false" customWidth="true" hidden="false" outlineLevel="0" max="26" min="26" style="3" width="8.7"/>
    <col collapsed="false" customWidth="true" hidden="false" outlineLevel="0" max="27" min="27" style="3" width="6.7"/>
  </cols>
  <sheetData>
    <row r="1" customFormat="false" ht="12.75" hidden="false" customHeight="true" outlineLevel="0" collapsed="false">
      <c r="A1" s="4" t="s">
        <v>55</v>
      </c>
      <c r="B1" s="4"/>
    </row>
    <row r="2" customFormat="false" ht="12.75" hidden="false" customHeight="true" outlineLevel="0" collapsed="false">
      <c r="A2" s="4" t="s">
        <v>1</v>
      </c>
      <c r="B2" s="4"/>
    </row>
    <row r="3" customFormat="false" ht="12.75" hidden="false" customHeight="true" outlineLevel="0" collapsed="false">
      <c r="A3" s="4" t="s">
        <v>2</v>
      </c>
      <c r="D3" s="5" t="s">
        <v>3</v>
      </c>
      <c r="E3" s="16"/>
      <c r="F3" s="5" t="s">
        <v>3</v>
      </c>
      <c r="G3" s="16"/>
      <c r="H3" s="5" t="s">
        <v>3</v>
      </c>
      <c r="I3" s="16"/>
      <c r="J3" s="5" t="s">
        <v>3</v>
      </c>
      <c r="K3" s="16"/>
      <c r="L3" s="5" t="s">
        <v>3</v>
      </c>
      <c r="M3" s="16"/>
      <c r="N3" s="5" t="s">
        <v>3</v>
      </c>
      <c r="O3" s="16"/>
      <c r="P3" s="5" t="s">
        <v>3</v>
      </c>
      <c r="Q3" s="16"/>
      <c r="R3" s="5" t="s">
        <v>3</v>
      </c>
      <c r="S3" s="16"/>
      <c r="T3" s="5" t="s">
        <v>3</v>
      </c>
      <c r="U3" s="16"/>
      <c r="V3" s="5" t="s">
        <v>3</v>
      </c>
      <c r="W3" s="16"/>
      <c r="X3" s="5" t="s">
        <v>3</v>
      </c>
      <c r="Y3" s="16"/>
      <c r="Z3" s="5" t="s">
        <v>3</v>
      </c>
    </row>
    <row r="4" customFormat="false" ht="12.75" hidden="false" customHeight="true" outlineLevel="0" collapsed="false">
      <c r="D4" s="5" t="n">
        <v>1</v>
      </c>
      <c r="E4" s="16"/>
      <c r="F4" s="5" t="n">
        <v>2</v>
      </c>
      <c r="G4" s="16"/>
      <c r="H4" s="5" t="n">
        <v>3</v>
      </c>
      <c r="I4" s="16"/>
      <c r="J4" s="5" t="n">
        <v>4</v>
      </c>
      <c r="K4" s="16"/>
      <c r="L4" s="5" t="n">
        <v>5</v>
      </c>
      <c r="M4" s="16"/>
      <c r="N4" s="5" t="n">
        <v>6</v>
      </c>
      <c r="O4" s="16"/>
      <c r="P4" s="5" t="n">
        <v>7</v>
      </c>
      <c r="Q4" s="16"/>
      <c r="R4" s="5" t="n">
        <v>8</v>
      </c>
      <c r="S4" s="16"/>
      <c r="T4" s="5" t="n">
        <v>9</v>
      </c>
      <c r="U4" s="16"/>
      <c r="V4" s="5" t="n">
        <v>10</v>
      </c>
      <c r="W4" s="16"/>
      <c r="X4" s="5" t="n">
        <v>11</v>
      </c>
      <c r="Y4" s="16"/>
      <c r="Z4" s="5" t="n">
        <v>12</v>
      </c>
    </row>
    <row r="5" s="4" customFormat="true" ht="12.75" hidden="false" customHeight="true" outlineLevel="0" collapsed="false">
      <c r="D5" s="17" t="s">
        <v>5</v>
      </c>
      <c r="E5" s="18" t="s">
        <v>54</v>
      </c>
      <c r="F5" s="17" t="s">
        <v>5</v>
      </c>
      <c r="G5" s="18" t="s">
        <v>54</v>
      </c>
      <c r="H5" s="17" t="s">
        <v>5</v>
      </c>
      <c r="I5" s="18" t="s">
        <v>54</v>
      </c>
      <c r="J5" s="17" t="s">
        <v>5</v>
      </c>
      <c r="K5" s="18" t="s">
        <v>54</v>
      </c>
      <c r="L5" s="17" t="s">
        <v>5</v>
      </c>
      <c r="M5" s="18" t="s">
        <v>54</v>
      </c>
      <c r="N5" s="17" t="s">
        <v>5</v>
      </c>
      <c r="O5" s="18" t="s">
        <v>54</v>
      </c>
      <c r="P5" s="17" t="s">
        <v>5</v>
      </c>
      <c r="Q5" s="18" t="s">
        <v>54</v>
      </c>
      <c r="R5" s="17" t="s">
        <v>5</v>
      </c>
      <c r="S5" s="18" t="s">
        <v>54</v>
      </c>
      <c r="T5" s="17" t="s">
        <v>5</v>
      </c>
      <c r="U5" s="18" t="s">
        <v>54</v>
      </c>
      <c r="V5" s="17" t="s">
        <v>5</v>
      </c>
      <c r="W5" s="18" t="s">
        <v>54</v>
      </c>
      <c r="X5" s="17" t="s">
        <v>5</v>
      </c>
      <c r="Y5" s="18" t="s">
        <v>54</v>
      </c>
      <c r="Z5" s="17" t="s">
        <v>5</v>
      </c>
      <c r="AA5" s="17" t="s">
        <v>54</v>
      </c>
    </row>
    <row r="6" customFormat="false" ht="12.75" hidden="false" customHeight="true" outlineLevel="0" collapsed="false">
      <c r="A6" s="4" t="s">
        <v>6</v>
      </c>
      <c r="B6" s="4"/>
    </row>
    <row r="7" customFormat="false" ht="12.75" hidden="false" customHeight="true" outlineLevel="0" collapsed="false">
      <c r="A7" s="7" t="s">
        <v>7</v>
      </c>
      <c r="B7" s="7"/>
      <c r="D7" s="3" t="n">
        <f aca="false">Forecast!D7</f>
        <v>0</v>
      </c>
      <c r="E7" s="15" t="n">
        <f aca="false">Actual!D7</f>
        <v>0</v>
      </c>
      <c r="F7" s="3" t="n">
        <f aca="false">Forecast!E7</f>
        <v>0</v>
      </c>
      <c r="G7" s="15" t="n">
        <f aca="false">Actual!E7</f>
        <v>0</v>
      </c>
      <c r="H7" s="3" t="n">
        <f aca="false">Forecast!F7</f>
        <v>0</v>
      </c>
      <c r="I7" s="15" t="n">
        <f aca="false">Actual!F7</f>
        <v>0</v>
      </c>
      <c r="J7" s="3" t="n">
        <f aca="false">Forecast!G7</f>
        <v>0</v>
      </c>
      <c r="K7" s="15" t="n">
        <f aca="false">Actual!G7</f>
        <v>0</v>
      </c>
      <c r="L7" s="3" t="n">
        <f aca="false">Forecast!H7</f>
        <v>0</v>
      </c>
      <c r="M7" s="15" t="n">
        <f aca="false">Actual!H7</f>
        <v>0</v>
      </c>
      <c r="N7" s="3" t="n">
        <f aca="false">Forecast!I7</f>
        <v>0</v>
      </c>
      <c r="O7" s="15" t="n">
        <f aca="false">Actual!I7</f>
        <v>0</v>
      </c>
      <c r="P7" s="3" t="n">
        <f aca="false">Forecast!J7</f>
        <v>0</v>
      </c>
      <c r="Q7" s="15" t="n">
        <f aca="false">Actual!J7</f>
        <v>0</v>
      </c>
      <c r="R7" s="3" t="n">
        <f aca="false">Forecast!K7</f>
        <v>0</v>
      </c>
      <c r="S7" s="15" t="n">
        <f aca="false">Actual!K7</f>
        <v>0</v>
      </c>
      <c r="T7" s="3" t="n">
        <f aca="false">Forecast!L7</f>
        <v>0</v>
      </c>
      <c r="U7" s="15" t="n">
        <f aca="false">Actual!L7</f>
        <v>0</v>
      </c>
      <c r="V7" s="3" t="n">
        <f aca="false">Forecast!M7</f>
        <v>0</v>
      </c>
      <c r="W7" s="15" t="n">
        <f aca="false">Actual!M7</f>
        <v>0</v>
      </c>
      <c r="X7" s="3" t="n">
        <f aca="false">Forecast!N7</f>
        <v>0</v>
      </c>
      <c r="Y7" s="15" t="n">
        <f aca="false">Actual!N7</f>
        <v>0</v>
      </c>
      <c r="Z7" s="3" t="n">
        <f aca="false">Forecast!O7</f>
        <v>0</v>
      </c>
      <c r="AA7" s="3" t="n">
        <f aca="false">Actual!O7</f>
        <v>0</v>
      </c>
    </row>
    <row r="8" customFormat="false" ht="12.75" hidden="false" customHeight="true" outlineLevel="0" collapsed="false">
      <c r="A8" s="7" t="s">
        <v>8</v>
      </c>
      <c r="B8" s="7"/>
      <c r="D8" s="3" t="n">
        <f aca="false">Forecast!D8</f>
        <v>0</v>
      </c>
      <c r="E8" s="15" t="n">
        <f aca="false">Actual!D8</f>
        <v>0</v>
      </c>
      <c r="F8" s="3" t="n">
        <f aca="false">Forecast!E8</f>
        <v>0</v>
      </c>
      <c r="G8" s="15" t="n">
        <f aca="false">Actual!E8</f>
        <v>0</v>
      </c>
      <c r="H8" s="3" t="n">
        <f aca="false">Forecast!F8</f>
        <v>0</v>
      </c>
      <c r="I8" s="15" t="n">
        <f aca="false">Actual!F8</f>
        <v>0</v>
      </c>
      <c r="J8" s="3" t="n">
        <f aca="false">Forecast!G8</f>
        <v>0</v>
      </c>
      <c r="K8" s="15" t="n">
        <f aca="false">Actual!G8</f>
        <v>0</v>
      </c>
      <c r="L8" s="3" t="n">
        <f aca="false">Forecast!H8</f>
        <v>0</v>
      </c>
      <c r="M8" s="15" t="n">
        <f aca="false">Actual!H8</f>
        <v>0</v>
      </c>
      <c r="N8" s="3" t="n">
        <f aca="false">Forecast!I8</f>
        <v>0</v>
      </c>
      <c r="O8" s="15" t="n">
        <f aca="false">Actual!I8</f>
        <v>0</v>
      </c>
      <c r="P8" s="3" t="n">
        <f aca="false">Forecast!J8</f>
        <v>0</v>
      </c>
      <c r="Q8" s="15" t="n">
        <f aca="false">Actual!J8</f>
        <v>0</v>
      </c>
      <c r="R8" s="3" t="n">
        <f aca="false">Forecast!K8</f>
        <v>0</v>
      </c>
      <c r="S8" s="15" t="n">
        <f aca="false">Actual!K8</f>
        <v>0</v>
      </c>
      <c r="T8" s="3" t="n">
        <f aca="false">Forecast!L8</f>
        <v>0</v>
      </c>
      <c r="U8" s="15" t="n">
        <f aca="false">Actual!L8</f>
        <v>0</v>
      </c>
      <c r="V8" s="3" t="n">
        <f aca="false">Forecast!M8</f>
        <v>0</v>
      </c>
      <c r="W8" s="15" t="n">
        <f aca="false">Actual!M8</f>
        <v>0</v>
      </c>
      <c r="X8" s="3" t="n">
        <f aca="false">Forecast!N8</f>
        <v>0</v>
      </c>
      <c r="Y8" s="15" t="n">
        <f aca="false">Actual!N8</f>
        <v>0</v>
      </c>
      <c r="Z8" s="3" t="n">
        <f aca="false">Forecast!O8</f>
        <v>0</v>
      </c>
      <c r="AA8" s="3" t="n">
        <f aca="false">Actual!O8</f>
        <v>0</v>
      </c>
    </row>
    <row r="9" customFormat="false" ht="12.75" hidden="false" customHeight="true" outlineLevel="0" collapsed="false">
      <c r="A9" s="7" t="s">
        <v>9</v>
      </c>
      <c r="B9" s="7"/>
      <c r="D9" s="3" t="n">
        <f aca="false">Forecast!D9</f>
        <v>0</v>
      </c>
      <c r="E9" s="15" t="n">
        <f aca="false">Actual!D9</f>
        <v>0</v>
      </c>
      <c r="F9" s="3" t="n">
        <f aca="false">Forecast!E9</f>
        <v>0</v>
      </c>
      <c r="G9" s="15" t="n">
        <f aca="false">Actual!E9</f>
        <v>0</v>
      </c>
      <c r="H9" s="3" t="n">
        <f aca="false">Forecast!F9</f>
        <v>0</v>
      </c>
      <c r="I9" s="15" t="n">
        <f aca="false">Actual!F9</f>
        <v>0</v>
      </c>
      <c r="J9" s="3" t="n">
        <f aca="false">Forecast!G9</f>
        <v>0</v>
      </c>
      <c r="K9" s="15" t="n">
        <f aca="false">Actual!G9</f>
        <v>0</v>
      </c>
      <c r="L9" s="3" t="n">
        <f aca="false">Forecast!H9</f>
        <v>0</v>
      </c>
      <c r="M9" s="15" t="n">
        <f aca="false">Actual!H9</f>
        <v>0</v>
      </c>
      <c r="N9" s="3" t="n">
        <f aca="false">Forecast!I9</f>
        <v>0</v>
      </c>
      <c r="O9" s="15" t="n">
        <f aca="false">Actual!I9</f>
        <v>0</v>
      </c>
      <c r="P9" s="3" t="n">
        <f aca="false">Forecast!J9</f>
        <v>0</v>
      </c>
      <c r="Q9" s="15" t="n">
        <f aca="false">Actual!J9</f>
        <v>0</v>
      </c>
      <c r="R9" s="3" t="n">
        <f aca="false">Forecast!K9</f>
        <v>0</v>
      </c>
      <c r="S9" s="15" t="n">
        <f aca="false">Actual!K9</f>
        <v>0</v>
      </c>
      <c r="T9" s="3" t="n">
        <f aca="false">Forecast!L9</f>
        <v>0</v>
      </c>
      <c r="U9" s="15" t="n">
        <f aca="false">Actual!L9</f>
        <v>0</v>
      </c>
      <c r="V9" s="3" t="n">
        <f aca="false">Forecast!M9</f>
        <v>0</v>
      </c>
      <c r="W9" s="15" t="n">
        <f aca="false">Actual!M9</f>
        <v>0</v>
      </c>
      <c r="X9" s="3" t="n">
        <f aca="false">Forecast!N9</f>
        <v>0</v>
      </c>
      <c r="Y9" s="15" t="n">
        <f aca="false">Actual!N9</f>
        <v>0</v>
      </c>
      <c r="Z9" s="3" t="n">
        <f aca="false">Forecast!O9</f>
        <v>0</v>
      </c>
      <c r="AA9" s="3" t="n">
        <f aca="false">Actual!O9</f>
        <v>0</v>
      </c>
    </row>
    <row r="10" customFormat="false" ht="12.75" hidden="false" customHeight="true" outlineLevel="0" collapsed="false">
      <c r="A10" s="7" t="s">
        <v>10</v>
      </c>
      <c r="B10" s="7"/>
      <c r="D10" s="3" t="n">
        <f aca="false">Forecast!D10</f>
        <v>0</v>
      </c>
      <c r="E10" s="15" t="n">
        <f aca="false">Actual!D10</f>
        <v>0</v>
      </c>
      <c r="F10" s="3" t="n">
        <f aca="false">Forecast!E10</f>
        <v>0</v>
      </c>
      <c r="G10" s="15" t="n">
        <f aca="false">Actual!E10</f>
        <v>0</v>
      </c>
      <c r="H10" s="3" t="n">
        <f aca="false">Forecast!F10</f>
        <v>0</v>
      </c>
      <c r="I10" s="15" t="n">
        <f aca="false">Actual!F10</f>
        <v>0</v>
      </c>
      <c r="J10" s="3" t="n">
        <f aca="false">Forecast!G10</f>
        <v>0</v>
      </c>
      <c r="K10" s="15" t="n">
        <f aca="false">Actual!G10</f>
        <v>0</v>
      </c>
      <c r="L10" s="3" t="n">
        <f aca="false">Forecast!H10</f>
        <v>0</v>
      </c>
      <c r="M10" s="15" t="n">
        <f aca="false">Actual!H10</f>
        <v>0</v>
      </c>
      <c r="N10" s="3" t="n">
        <f aca="false">Forecast!I10</f>
        <v>0</v>
      </c>
      <c r="O10" s="15" t="n">
        <f aca="false">Actual!I10</f>
        <v>0</v>
      </c>
      <c r="P10" s="3" t="n">
        <f aca="false">Forecast!J10</f>
        <v>0</v>
      </c>
      <c r="Q10" s="15" t="n">
        <f aca="false">Actual!J10</f>
        <v>0</v>
      </c>
      <c r="R10" s="3" t="n">
        <f aca="false">Forecast!K10</f>
        <v>0</v>
      </c>
      <c r="S10" s="15" t="n">
        <f aca="false">Actual!K10</f>
        <v>0</v>
      </c>
      <c r="T10" s="3" t="n">
        <f aca="false">Forecast!L10</f>
        <v>0</v>
      </c>
      <c r="U10" s="15" t="n">
        <f aca="false">Actual!L10</f>
        <v>0</v>
      </c>
      <c r="V10" s="3" t="n">
        <f aca="false">Forecast!M10</f>
        <v>0</v>
      </c>
      <c r="W10" s="15" t="n">
        <f aca="false">Actual!M10</f>
        <v>0</v>
      </c>
      <c r="X10" s="3" t="n">
        <f aca="false">Forecast!N10</f>
        <v>0</v>
      </c>
      <c r="Y10" s="15" t="n">
        <f aca="false">Actual!N10</f>
        <v>0</v>
      </c>
      <c r="Z10" s="3" t="n">
        <f aca="false">Forecast!O10</f>
        <v>0</v>
      </c>
      <c r="AA10" s="3" t="n">
        <f aca="false">Actual!O10</f>
        <v>0</v>
      </c>
    </row>
    <row r="11" customFormat="false" ht="12.75" hidden="false" customHeight="true" outlineLevel="0" collapsed="false">
      <c r="A11" s="7" t="s">
        <v>11</v>
      </c>
      <c r="B11" s="7"/>
      <c r="D11" s="3" t="n">
        <f aca="false">Forecast!D11</f>
        <v>0</v>
      </c>
      <c r="E11" s="15" t="n">
        <f aca="false">Actual!D11</f>
        <v>0</v>
      </c>
      <c r="F11" s="3" t="n">
        <f aca="false">Forecast!E11</f>
        <v>0</v>
      </c>
      <c r="G11" s="15" t="n">
        <f aca="false">Actual!E11</f>
        <v>0</v>
      </c>
      <c r="H11" s="3" t="n">
        <f aca="false">Forecast!F11</f>
        <v>0</v>
      </c>
      <c r="I11" s="15" t="n">
        <f aca="false">Actual!F11</f>
        <v>0</v>
      </c>
      <c r="J11" s="3" t="n">
        <f aca="false">Forecast!G11</f>
        <v>0</v>
      </c>
      <c r="K11" s="15" t="n">
        <f aca="false">Actual!G11</f>
        <v>0</v>
      </c>
      <c r="L11" s="3" t="n">
        <f aca="false">Forecast!H11</f>
        <v>0</v>
      </c>
      <c r="M11" s="15" t="n">
        <f aca="false">Actual!H11</f>
        <v>0</v>
      </c>
      <c r="N11" s="3" t="n">
        <f aca="false">Forecast!I11</f>
        <v>0</v>
      </c>
      <c r="O11" s="15" t="n">
        <f aca="false">Actual!I11</f>
        <v>0</v>
      </c>
      <c r="P11" s="3" t="n">
        <f aca="false">Forecast!J11</f>
        <v>0</v>
      </c>
      <c r="Q11" s="15" t="n">
        <f aca="false">Actual!J11</f>
        <v>0</v>
      </c>
      <c r="R11" s="3" t="n">
        <f aca="false">Forecast!K11</f>
        <v>0</v>
      </c>
      <c r="S11" s="15" t="n">
        <f aca="false">Actual!K11</f>
        <v>0</v>
      </c>
      <c r="T11" s="3" t="n">
        <f aca="false">Forecast!L11</f>
        <v>0</v>
      </c>
      <c r="U11" s="15" t="n">
        <f aca="false">Actual!L11</f>
        <v>0</v>
      </c>
      <c r="V11" s="3" t="n">
        <f aca="false">Forecast!M11</f>
        <v>0</v>
      </c>
      <c r="W11" s="15" t="n">
        <f aca="false">Actual!M11</f>
        <v>0</v>
      </c>
      <c r="X11" s="3" t="n">
        <f aca="false">Forecast!N11</f>
        <v>0</v>
      </c>
      <c r="Y11" s="15" t="n">
        <f aca="false">Actual!N11</f>
        <v>0</v>
      </c>
      <c r="Z11" s="3" t="n">
        <f aca="false">Forecast!O11</f>
        <v>0</v>
      </c>
      <c r="AA11" s="3" t="n">
        <f aca="false">Actual!O11</f>
        <v>0</v>
      </c>
    </row>
    <row r="12" customFormat="false" ht="12.75" hidden="false" customHeight="true" outlineLevel="0" collapsed="false">
      <c r="A12" s="7"/>
      <c r="B12" s="7"/>
      <c r="D12" s="8"/>
      <c r="E12" s="19"/>
      <c r="F12" s="8"/>
      <c r="G12" s="19"/>
      <c r="H12" s="8"/>
      <c r="I12" s="19"/>
      <c r="J12" s="8"/>
      <c r="K12" s="19"/>
      <c r="L12" s="8"/>
      <c r="M12" s="19"/>
      <c r="N12" s="8"/>
      <c r="O12" s="19"/>
      <c r="P12" s="8"/>
      <c r="Q12" s="19"/>
      <c r="R12" s="8"/>
      <c r="S12" s="19"/>
      <c r="T12" s="8"/>
      <c r="U12" s="19"/>
      <c r="V12" s="8"/>
      <c r="W12" s="19"/>
      <c r="X12" s="8"/>
      <c r="Y12" s="19"/>
      <c r="Z12" s="8"/>
      <c r="AA12" s="8"/>
    </row>
    <row r="13" customFormat="false" ht="12.75" hidden="false" customHeight="true" outlineLevel="0" collapsed="false">
      <c r="A13" s="10" t="s">
        <v>12</v>
      </c>
      <c r="B13" s="10"/>
      <c r="D13" s="8" t="n">
        <f aca="false">SUM(D7:D12)</f>
        <v>0</v>
      </c>
      <c r="E13" s="19" t="n">
        <f aca="false">SUM(E7:E12)</f>
        <v>0</v>
      </c>
      <c r="F13" s="8" t="n">
        <f aca="false">SUM(F7:F12)</f>
        <v>0</v>
      </c>
      <c r="G13" s="19" t="n">
        <f aca="false">SUM(G7:G12)</f>
        <v>0</v>
      </c>
      <c r="H13" s="8" t="n">
        <f aca="false">SUM(H7:H12)</f>
        <v>0</v>
      </c>
      <c r="I13" s="19" t="n">
        <f aca="false">SUM(I7:I12)</f>
        <v>0</v>
      </c>
      <c r="J13" s="8" t="n">
        <f aca="false">SUM(J7:J12)</f>
        <v>0</v>
      </c>
      <c r="K13" s="19" t="n">
        <f aca="false">SUM(K7:K12)</f>
        <v>0</v>
      </c>
      <c r="L13" s="8" t="n">
        <f aca="false">SUM(L7:L12)</f>
        <v>0</v>
      </c>
      <c r="M13" s="19" t="n">
        <f aca="false">SUM(M7:M12)</f>
        <v>0</v>
      </c>
      <c r="N13" s="8" t="n">
        <f aca="false">SUM(N7:N12)</f>
        <v>0</v>
      </c>
      <c r="O13" s="19" t="n">
        <f aca="false">SUM(O7:O12)</f>
        <v>0</v>
      </c>
      <c r="P13" s="8" t="n">
        <f aca="false">SUM(P7:P12)</f>
        <v>0</v>
      </c>
      <c r="Q13" s="19" t="n">
        <f aca="false">SUM(Q7:Q12)</f>
        <v>0</v>
      </c>
      <c r="R13" s="8" t="n">
        <f aca="false">SUM(R7:R12)</f>
        <v>0</v>
      </c>
      <c r="S13" s="19" t="n">
        <f aca="false">SUM(S7:S12)</f>
        <v>0</v>
      </c>
      <c r="T13" s="8" t="n">
        <f aca="false">SUM(T7:T12)</f>
        <v>0</v>
      </c>
      <c r="U13" s="19" t="n">
        <f aca="false">SUM(U7:U12)</f>
        <v>0</v>
      </c>
      <c r="V13" s="8" t="n">
        <f aca="false">SUM(V7:V12)</f>
        <v>0</v>
      </c>
      <c r="W13" s="19" t="n">
        <f aca="false">SUM(W7:W12)</f>
        <v>0</v>
      </c>
      <c r="X13" s="8" t="n">
        <f aca="false">SUM(X7:X12)</f>
        <v>0</v>
      </c>
      <c r="Y13" s="19" t="n">
        <f aca="false">SUM(Y7:Y12)</f>
        <v>0</v>
      </c>
      <c r="Z13" s="8" t="n">
        <f aca="false">SUM(Z7:Z12)</f>
        <v>0</v>
      </c>
      <c r="AA13" s="8" t="n">
        <f aca="false">SUM(AA7:AA12)</f>
        <v>0</v>
      </c>
    </row>
    <row r="14" customFormat="false" ht="12.75" hidden="false" customHeight="true" outlineLevel="0" collapsed="false">
      <c r="A14" s="10"/>
      <c r="B14" s="10"/>
    </row>
    <row r="15" customFormat="false" ht="12.75" hidden="false" customHeight="true" outlineLevel="0" collapsed="false">
      <c r="A15" s="10" t="s">
        <v>13</v>
      </c>
      <c r="B15" s="10"/>
    </row>
    <row r="16" customFormat="false" ht="12.75" hidden="false" customHeight="true" outlineLevel="0" collapsed="false">
      <c r="A16" s="7" t="s">
        <v>14</v>
      </c>
      <c r="B16" s="7"/>
      <c r="D16" s="3" t="n">
        <f aca="false">Forecast!D16</f>
        <v>0</v>
      </c>
      <c r="E16" s="15" t="n">
        <f aca="false">Actual!D16</f>
        <v>0</v>
      </c>
      <c r="F16" s="3" t="n">
        <f aca="false">Forecast!E16</f>
        <v>0</v>
      </c>
      <c r="G16" s="15" t="n">
        <f aca="false">Actual!E16</f>
        <v>0</v>
      </c>
      <c r="H16" s="3" t="n">
        <f aca="false">Forecast!F16</f>
        <v>0</v>
      </c>
      <c r="I16" s="15" t="n">
        <f aca="false">Actual!F16</f>
        <v>0</v>
      </c>
      <c r="J16" s="3" t="n">
        <f aca="false">Forecast!G16</f>
        <v>0</v>
      </c>
      <c r="K16" s="15" t="n">
        <f aca="false">Actual!G16</f>
        <v>0</v>
      </c>
      <c r="L16" s="3" t="n">
        <f aca="false">Forecast!H16</f>
        <v>0</v>
      </c>
      <c r="M16" s="15" t="n">
        <f aca="false">Actual!H16</f>
        <v>0</v>
      </c>
      <c r="N16" s="3" t="n">
        <f aca="false">Forecast!I16</f>
        <v>0</v>
      </c>
      <c r="O16" s="15" t="n">
        <f aca="false">Actual!I16</f>
        <v>0</v>
      </c>
      <c r="P16" s="3" t="n">
        <f aca="false">Forecast!J16</f>
        <v>0</v>
      </c>
      <c r="Q16" s="15" t="n">
        <f aca="false">Actual!J16</f>
        <v>0</v>
      </c>
      <c r="R16" s="3" t="n">
        <f aca="false">Forecast!K16</f>
        <v>0</v>
      </c>
      <c r="S16" s="15" t="n">
        <f aca="false">Actual!K16</f>
        <v>0</v>
      </c>
      <c r="T16" s="3" t="n">
        <f aca="false">Forecast!L16</f>
        <v>0</v>
      </c>
      <c r="U16" s="15" t="n">
        <f aca="false">Actual!L16</f>
        <v>0</v>
      </c>
      <c r="V16" s="3" t="n">
        <f aca="false">Forecast!M16</f>
        <v>0</v>
      </c>
      <c r="W16" s="15" t="n">
        <f aca="false">Actual!M16</f>
        <v>0</v>
      </c>
      <c r="X16" s="3" t="n">
        <f aca="false">Forecast!N16</f>
        <v>0</v>
      </c>
      <c r="Y16" s="15" t="n">
        <f aca="false">Actual!N16</f>
        <v>0</v>
      </c>
      <c r="Z16" s="3" t="n">
        <f aca="false">Forecast!O16</f>
        <v>0</v>
      </c>
      <c r="AA16" s="3" t="n">
        <f aca="false">Actual!O16</f>
        <v>0</v>
      </c>
    </row>
    <row r="17" customFormat="false" ht="12.75" hidden="false" customHeight="true" outlineLevel="0" collapsed="false">
      <c r="A17" s="10" t="s">
        <v>15</v>
      </c>
      <c r="B17" s="7"/>
      <c r="D17" s="11" t="n">
        <f aca="false">SUM(D15:D16)</f>
        <v>0</v>
      </c>
      <c r="E17" s="20" t="n">
        <f aca="false">SUM(E15:E16)</f>
        <v>0</v>
      </c>
      <c r="F17" s="11" t="n">
        <f aca="false">SUM(F15:F16)</f>
        <v>0</v>
      </c>
      <c r="G17" s="20" t="n">
        <f aca="false">SUM(G15:G16)</f>
        <v>0</v>
      </c>
      <c r="H17" s="11" t="n">
        <f aca="false">SUM(H15:H16)</f>
        <v>0</v>
      </c>
      <c r="I17" s="20" t="n">
        <f aca="false">SUM(I15:I16)</f>
        <v>0</v>
      </c>
      <c r="J17" s="11" t="n">
        <f aca="false">SUM(J15:J16)</f>
        <v>0</v>
      </c>
      <c r="K17" s="20" t="n">
        <f aca="false">SUM(K15:K16)</f>
        <v>0</v>
      </c>
      <c r="L17" s="11" t="n">
        <f aca="false">SUM(L15:L16)</f>
        <v>0</v>
      </c>
      <c r="M17" s="20" t="n">
        <f aca="false">SUM(M15:M16)</f>
        <v>0</v>
      </c>
      <c r="N17" s="11" t="n">
        <f aca="false">SUM(N15:N16)</f>
        <v>0</v>
      </c>
      <c r="O17" s="20" t="n">
        <f aca="false">SUM(O15:O16)</f>
        <v>0</v>
      </c>
      <c r="P17" s="11" t="n">
        <f aca="false">SUM(P15:P16)</f>
        <v>0</v>
      </c>
      <c r="Q17" s="20" t="n">
        <f aca="false">SUM(Q15:Q16)</f>
        <v>0</v>
      </c>
      <c r="R17" s="11" t="n">
        <f aca="false">SUM(R15:R16)</f>
        <v>0</v>
      </c>
      <c r="S17" s="20" t="n">
        <f aca="false">SUM(S15:S16)</f>
        <v>0</v>
      </c>
      <c r="T17" s="11" t="n">
        <f aca="false">SUM(T15:T16)</f>
        <v>0</v>
      </c>
      <c r="U17" s="20" t="n">
        <f aca="false">SUM(U15:U16)</f>
        <v>0</v>
      </c>
      <c r="V17" s="11" t="n">
        <f aca="false">SUM(V15:V16)</f>
        <v>0</v>
      </c>
      <c r="W17" s="20" t="n">
        <f aca="false">SUM(W15:W16)</f>
        <v>0</v>
      </c>
      <c r="X17" s="11" t="n">
        <f aca="false">SUM(X15:X16)</f>
        <v>0</v>
      </c>
      <c r="Y17" s="20" t="n">
        <f aca="false">SUM(Y15:Y16)</f>
        <v>0</v>
      </c>
      <c r="Z17" s="11" t="n">
        <f aca="false">SUM(Z15:Z16)</f>
        <v>0</v>
      </c>
      <c r="AA17" s="20" t="n">
        <f aca="false">SUM(AA15:AA16)</f>
        <v>0</v>
      </c>
    </row>
    <row r="18" customFormat="false" ht="12.75" hidden="false" customHeight="true" outlineLevel="0" collapsed="false">
      <c r="A18" s="7"/>
      <c r="B18" s="7"/>
    </row>
    <row r="19" customFormat="false" ht="12.75" hidden="false" customHeight="true" outlineLevel="0" collapsed="false">
      <c r="A19" s="10" t="s">
        <v>16</v>
      </c>
      <c r="B19" s="7"/>
    </row>
    <row r="20" customFormat="false" ht="12.75" hidden="false" customHeight="true" outlineLevel="0" collapsed="false">
      <c r="A20" s="7" t="s">
        <v>17</v>
      </c>
      <c r="B20" s="7"/>
      <c r="D20" s="3" t="n">
        <f aca="false">Forecast!D20</f>
        <v>0</v>
      </c>
      <c r="E20" s="15" t="n">
        <f aca="false">Actual!D20</f>
        <v>0</v>
      </c>
      <c r="F20" s="3" t="n">
        <f aca="false">Forecast!E20</f>
        <v>0</v>
      </c>
      <c r="G20" s="15" t="n">
        <f aca="false">Actual!E20</f>
        <v>0</v>
      </c>
      <c r="H20" s="3" t="n">
        <f aca="false">Forecast!F20</f>
        <v>0</v>
      </c>
      <c r="I20" s="15" t="n">
        <f aca="false">Actual!F20</f>
        <v>0</v>
      </c>
      <c r="J20" s="3" t="n">
        <f aca="false">Forecast!G20</f>
        <v>0</v>
      </c>
      <c r="K20" s="15" t="n">
        <f aca="false">Actual!G20</f>
        <v>0</v>
      </c>
      <c r="L20" s="3" t="n">
        <f aca="false">Forecast!H20</f>
        <v>0</v>
      </c>
      <c r="M20" s="15" t="n">
        <f aca="false">Actual!H20</f>
        <v>0</v>
      </c>
      <c r="N20" s="3" t="n">
        <f aca="false">Forecast!I20</f>
        <v>0</v>
      </c>
      <c r="O20" s="15" t="n">
        <f aca="false">Actual!I20</f>
        <v>0</v>
      </c>
      <c r="P20" s="3" t="n">
        <f aca="false">Forecast!J20</f>
        <v>0</v>
      </c>
      <c r="Q20" s="15" t="n">
        <f aca="false">Actual!J20</f>
        <v>0</v>
      </c>
      <c r="R20" s="3" t="n">
        <f aca="false">Forecast!K20</f>
        <v>0</v>
      </c>
      <c r="S20" s="15" t="n">
        <f aca="false">Actual!K20</f>
        <v>0</v>
      </c>
      <c r="T20" s="3" t="n">
        <f aca="false">Forecast!L20</f>
        <v>0</v>
      </c>
      <c r="U20" s="15" t="n">
        <f aca="false">Actual!L20</f>
        <v>0</v>
      </c>
      <c r="V20" s="3" t="n">
        <f aca="false">Forecast!M20</f>
        <v>0</v>
      </c>
      <c r="W20" s="15" t="n">
        <f aca="false">Actual!M20</f>
        <v>0</v>
      </c>
      <c r="X20" s="3" t="n">
        <f aca="false">Forecast!N20</f>
        <v>0</v>
      </c>
      <c r="Y20" s="15" t="n">
        <f aca="false">Actual!N20</f>
        <v>0</v>
      </c>
      <c r="Z20" s="3" t="n">
        <f aca="false">Forecast!O20</f>
        <v>0</v>
      </c>
      <c r="AA20" s="3" t="n">
        <f aca="false">Actual!O20</f>
        <v>0</v>
      </c>
    </row>
    <row r="21" customFormat="false" ht="12.75" hidden="false" customHeight="true" outlineLevel="0" collapsed="false">
      <c r="A21" s="7" t="s">
        <v>18</v>
      </c>
      <c r="B21" s="7"/>
      <c r="D21" s="3" t="n">
        <f aca="false">Forecast!D21</f>
        <v>0</v>
      </c>
      <c r="E21" s="15" t="n">
        <f aca="false">Actual!D21</f>
        <v>0</v>
      </c>
      <c r="F21" s="3" t="n">
        <f aca="false">Forecast!E21</f>
        <v>0</v>
      </c>
      <c r="G21" s="15" t="n">
        <f aca="false">Actual!E21</f>
        <v>0</v>
      </c>
      <c r="H21" s="3" t="n">
        <f aca="false">Forecast!F21</f>
        <v>0</v>
      </c>
      <c r="I21" s="15" t="n">
        <f aca="false">Actual!F21</f>
        <v>0</v>
      </c>
      <c r="J21" s="3" t="n">
        <f aca="false">Forecast!G21</f>
        <v>0</v>
      </c>
      <c r="K21" s="15" t="n">
        <f aca="false">Actual!G21</f>
        <v>0</v>
      </c>
      <c r="L21" s="3" t="n">
        <f aca="false">Forecast!H21</f>
        <v>0</v>
      </c>
      <c r="M21" s="15" t="n">
        <f aca="false">Actual!H21</f>
        <v>0</v>
      </c>
      <c r="N21" s="3" t="n">
        <f aca="false">Forecast!I21</f>
        <v>0</v>
      </c>
      <c r="O21" s="15" t="n">
        <f aca="false">Actual!I21</f>
        <v>0</v>
      </c>
      <c r="P21" s="3" t="n">
        <f aca="false">Forecast!J21</f>
        <v>0</v>
      </c>
      <c r="Q21" s="15" t="n">
        <f aca="false">Actual!J21</f>
        <v>0</v>
      </c>
      <c r="R21" s="3" t="n">
        <f aca="false">Forecast!K21</f>
        <v>0</v>
      </c>
      <c r="S21" s="15" t="n">
        <f aca="false">Actual!K21</f>
        <v>0</v>
      </c>
      <c r="T21" s="3" t="n">
        <f aca="false">Forecast!L21</f>
        <v>0</v>
      </c>
      <c r="U21" s="15" t="n">
        <f aca="false">Actual!L21</f>
        <v>0</v>
      </c>
      <c r="V21" s="3" t="n">
        <f aca="false">Forecast!M21</f>
        <v>0</v>
      </c>
      <c r="W21" s="15" t="n">
        <f aca="false">Actual!M21</f>
        <v>0</v>
      </c>
      <c r="X21" s="3" t="n">
        <f aca="false">Forecast!N21</f>
        <v>0</v>
      </c>
      <c r="Y21" s="15" t="n">
        <f aca="false">Actual!N21</f>
        <v>0</v>
      </c>
      <c r="Z21" s="3" t="n">
        <f aca="false">Forecast!O21</f>
        <v>0</v>
      </c>
      <c r="AA21" s="3" t="n">
        <f aca="false">Actual!O21</f>
        <v>0</v>
      </c>
    </row>
    <row r="22" customFormat="false" ht="12.75" hidden="false" customHeight="true" outlineLevel="0" collapsed="false">
      <c r="A22" s="7" t="s">
        <v>19</v>
      </c>
      <c r="B22" s="7"/>
      <c r="D22" s="3" t="n">
        <f aca="false">Forecast!D22</f>
        <v>0</v>
      </c>
      <c r="E22" s="15" t="n">
        <f aca="false">Actual!D22</f>
        <v>0</v>
      </c>
      <c r="F22" s="3" t="n">
        <f aca="false">Forecast!E22</f>
        <v>0</v>
      </c>
      <c r="G22" s="15" t="n">
        <f aca="false">Actual!E22</f>
        <v>0</v>
      </c>
      <c r="H22" s="3" t="n">
        <f aca="false">Forecast!F22</f>
        <v>0</v>
      </c>
      <c r="I22" s="15" t="n">
        <f aca="false">Actual!F22</f>
        <v>0</v>
      </c>
      <c r="J22" s="3" t="n">
        <f aca="false">Forecast!G22</f>
        <v>0</v>
      </c>
      <c r="K22" s="15" t="n">
        <f aca="false">Actual!G22</f>
        <v>0</v>
      </c>
      <c r="L22" s="3" t="n">
        <f aca="false">Forecast!H22</f>
        <v>0</v>
      </c>
      <c r="M22" s="15" t="n">
        <f aca="false">Actual!H22</f>
        <v>0</v>
      </c>
      <c r="N22" s="3" t="n">
        <f aca="false">Forecast!I22</f>
        <v>0</v>
      </c>
      <c r="O22" s="15" t="n">
        <f aca="false">Actual!I22</f>
        <v>0</v>
      </c>
      <c r="P22" s="3" t="n">
        <f aca="false">Forecast!J22</f>
        <v>0</v>
      </c>
      <c r="Q22" s="15" t="n">
        <f aca="false">Actual!J22</f>
        <v>0</v>
      </c>
      <c r="R22" s="3" t="n">
        <f aca="false">Forecast!K22</f>
        <v>0</v>
      </c>
      <c r="S22" s="15" t="n">
        <f aca="false">Actual!K22</f>
        <v>0</v>
      </c>
      <c r="T22" s="3" t="n">
        <f aca="false">Forecast!L22</f>
        <v>0</v>
      </c>
      <c r="U22" s="15" t="n">
        <f aca="false">Actual!L22</f>
        <v>0</v>
      </c>
      <c r="V22" s="3" t="n">
        <f aca="false">Forecast!M22</f>
        <v>0</v>
      </c>
      <c r="W22" s="15" t="n">
        <f aca="false">Actual!M22</f>
        <v>0</v>
      </c>
      <c r="X22" s="3" t="n">
        <f aca="false">Forecast!N22</f>
        <v>0</v>
      </c>
      <c r="Y22" s="15" t="n">
        <f aca="false">Actual!N22</f>
        <v>0</v>
      </c>
      <c r="Z22" s="3" t="n">
        <f aca="false">Forecast!O22</f>
        <v>0</v>
      </c>
      <c r="AA22" s="3" t="n">
        <f aca="false">Actual!O22</f>
        <v>0</v>
      </c>
    </row>
    <row r="23" customFormat="false" ht="12.75" hidden="false" customHeight="true" outlineLevel="0" collapsed="false">
      <c r="A23" s="7" t="s">
        <v>20</v>
      </c>
      <c r="B23" s="7"/>
      <c r="D23" s="3" t="n">
        <f aca="false">Forecast!D23</f>
        <v>0</v>
      </c>
      <c r="E23" s="15" t="n">
        <f aca="false">Actual!D23</f>
        <v>0</v>
      </c>
      <c r="F23" s="3" t="n">
        <f aca="false">Forecast!E23</f>
        <v>0</v>
      </c>
      <c r="G23" s="15" t="n">
        <f aca="false">Actual!E23</f>
        <v>0</v>
      </c>
      <c r="H23" s="3" t="n">
        <f aca="false">Forecast!F23</f>
        <v>0</v>
      </c>
      <c r="I23" s="15" t="n">
        <f aca="false">Actual!F23</f>
        <v>0</v>
      </c>
      <c r="J23" s="3" t="n">
        <f aca="false">Forecast!G23</f>
        <v>0</v>
      </c>
      <c r="K23" s="15" t="n">
        <f aca="false">Actual!G23</f>
        <v>0</v>
      </c>
      <c r="L23" s="3" t="n">
        <f aca="false">Forecast!H23</f>
        <v>0</v>
      </c>
      <c r="M23" s="15" t="n">
        <f aca="false">Actual!H23</f>
        <v>0</v>
      </c>
      <c r="N23" s="3" t="n">
        <f aca="false">Forecast!I23</f>
        <v>0</v>
      </c>
      <c r="O23" s="15" t="n">
        <f aca="false">Actual!I23</f>
        <v>0</v>
      </c>
      <c r="P23" s="3" t="n">
        <f aca="false">Forecast!J23</f>
        <v>0</v>
      </c>
      <c r="Q23" s="15" t="n">
        <f aca="false">Actual!J23</f>
        <v>0</v>
      </c>
      <c r="R23" s="3" t="n">
        <f aca="false">Forecast!K23</f>
        <v>0</v>
      </c>
      <c r="S23" s="15" t="n">
        <f aca="false">Actual!K23</f>
        <v>0</v>
      </c>
      <c r="T23" s="3" t="n">
        <f aca="false">Forecast!L23</f>
        <v>0</v>
      </c>
      <c r="U23" s="15" t="n">
        <f aca="false">Actual!L23</f>
        <v>0</v>
      </c>
      <c r="V23" s="3" t="n">
        <f aca="false">Forecast!M23</f>
        <v>0</v>
      </c>
      <c r="W23" s="15" t="n">
        <f aca="false">Actual!M23</f>
        <v>0</v>
      </c>
      <c r="X23" s="3" t="n">
        <f aca="false">Forecast!N23</f>
        <v>0</v>
      </c>
      <c r="Y23" s="15" t="n">
        <f aca="false">Actual!N23</f>
        <v>0</v>
      </c>
      <c r="Z23" s="3" t="n">
        <f aca="false">Forecast!O23</f>
        <v>0</v>
      </c>
      <c r="AA23" s="3" t="n">
        <f aca="false">Actual!O23</f>
        <v>0</v>
      </c>
    </row>
    <row r="24" customFormat="false" ht="12.75" hidden="false" customHeight="true" outlineLevel="0" collapsed="false">
      <c r="A24" s="7" t="s">
        <v>21</v>
      </c>
      <c r="B24" s="7"/>
      <c r="D24" s="3" t="n">
        <f aca="false">Forecast!D24</f>
        <v>0</v>
      </c>
      <c r="E24" s="15" t="n">
        <f aca="false">Actual!D24</f>
        <v>0</v>
      </c>
      <c r="F24" s="3" t="n">
        <f aca="false">Forecast!E24</f>
        <v>0</v>
      </c>
      <c r="G24" s="15" t="n">
        <f aca="false">Actual!E24</f>
        <v>0</v>
      </c>
      <c r="H24" s="3" t="n">
        <f aca="false">Forecast!F24</f>
        <v>0</v>
      </c>
      <c r="I24" s="15" t="n">
        <f aca="false">Actual!F24</f>
        <v>0</v>
      </c>
      <c r="J24" s="3" t="n">
        <f aca="false">Forecast!G24</f>
        <v>0</v>
      </c>
      <c r="K24" s="15" t="n">
        <f aca="false">Actual!G24</f>
        <v>0</v>
      </c>
      <c r="L24" s="3" t="n">
        <f aca="false">Forecast!H24</f>
        <v>0</v>
      </c>
      <c r="M24" s="15" t="n">
        <f aca="false">Actual!H24</f>
        <v>0</v>
      </c>
      <c r="N24" s="3" t="n">
        <f aca="false">Forecast!I24</f>
        <v>0</v>
      </c>
      <c r="O24" s="15" t="n">
        <f aca="false">Actual!I24</f>
        <v>0</v>
      </c>
      <c r="P24" s="3" t="n">
        <f aca="false">Forecast!J24</f>
        <v>0</v>
      </c>
      <c r="Q24" s="15" t="n">
        <f aca="false">Actual!J24</f>
        <v>0</v>
      </c>
      <c r="R24" s="3" t="n">
        <f aca="false">Forecast!K24</f>
        <v>0</v>
      </c>
      <c r="S24" s="15" t="n">
        <f aca="false">Actual!K24</f>
        <v>0</v>
      </c>
      <c r="T24" s="3" t="n">
        <f aca="false">Forecast!L24</f>
        <v>0</v>
      </c>
      <c r="U24" s="15" t="n">
        <f aca="false">Actual!L24</f>
        <v>0</v>
      </c>
      <c r="V24" s="3" t="n">
        <f aca="false">Forecast!M24</f>
        <v>0</v>
      </c>
      <c r="W24" s="15" t="n">
        <f aca="false">Actual!M24</f>
        <v>0</v>
      </c>
      <c r="X24" s="3" t="n">
        <f aca="false">Forecast!N24</f>
        <v>0</v>
      </c>
      <c r="Y24" s="15" t="n">
        <f aca="false">Actual!N24</f>
        <v>0</v>
      </c>
      <c r="Z24" s="3" t="n">
        <f aca="false">Forecast!O24</f>
        <v>0</v>
      </c>
      <c r="AA24" s="3" t="n">
        <f aca="false">Actual!O24</f>
        <v>0</v>
      </c>
    </row>
    <row r="25" customFormat="false" ht="12.75" hidden="false" customHeight="true" outlineLevel="0" collapsed="false">
      <c r="A25" s="7" t="s">
        <v>22</v>
      </c>
      <c r="B25" s="7"/>
      <c r="D25" s="3" t="n">
        <f aca="false">Forecast!D25</f>
        <v>0</v>
      </c>
      <c r="E25" s="15" t="n">
        <f aca="false">Actual!D25</f>
        <v>0</v>
      </c>
      <c r="F25" s="3" t="n">
        <f aca="false">Forecast!E25</f>
        <v>0</v>
      </c>
      <c r="G25" s="15" t="n">
        <f aca="false">Actual!E25</f>
        <v>0</v>
      </c>
      <c r="H25" s="3" t="n">
        <f aca="false">Forecast!F25</f>
        <v>0</v>
      </c>
      <c r="I25" s="15" t="n">
        <f aca="false">Actual!F25</f>
        <v>0</v>
      </c>
      <c r="J25" s="3" t="n">
        <f aca="false">Forecast!G25</f>
        <v>0</v>
      </c>
      <c r="K25" s="15" t="n">
        <f aca="false">Actual!G25</f>
        <v>0</v>
      </c>
      <c r="L25" s="3" t="n">
        <f aca="false">Forecast!H25</f>
        <v>0</v>
      </c>
      <c r="M25" s="15" t="n">
        <f aca="false">Actual!H25</f>
        <v>0</v>
      </c>
      <c r="N25" s="3" t="n">
        <f aca="false">Forecast!I25</f>
        <v>0</v>
      </c>
      <c r="O25" s="15" t="n">
        <f aca="false">Actual!I25</f>
        <v>0</v>
      </c>
      <c r="P25" s="3" t="n">
        <f aca="false">Forecast!J25</f>
        <v>0</v>
      </c>
      <c r="Q25" s="15" t="n">
        <f aca="false">Actual!J25</f>
        <v>0</v>
      </c>
      <c r="R25" s="3" t="n">
        <f aca="false">Forecast!K25</f>
        <v>0</v>
      </c>
      <c r="S25" s="15" t="n">
        <f aca="false">Actual!K25</f>
        <v>0</v>
      </c>
      <c r="T25" s="3" t="n">
        <f aca="false">Forecast!L25</f>
        <v>0</v>
      </c>
      <c r="U25" s="15" t="n">
        <f aca="false">Actual!L25</f>
        <v>0</v>
      </c>
      <c r="V25" s="3" t="n">
        <f aca="false">Forecast!M25</f>
        <v>0</v>
      </c>
      <c r="W25" s="15" t="n">
        <f aca="false">Actual!M25</f>
        <v>0</v>
      </c>
      <c r="X25" s="3" t="n">
        <f aca="false">Forecast!N25</f>
        <v>0</v>
      </c>
      <c r="Y25" s="15" t="n">
        <f aca="false">Actual!N25</f>
        <v>0</v>
      </c>
      <c r="Z25" s="3" t="n">
        <f aca="false">Forecast!O25</f>
        <v>0</v>
      </c>
      <c r="AA25" s="3" t="n">
        <f aca="false">Actual!O25</f>
        <v>0</v>
      </c>
    </row>
    <row r="26" customFormat="false" ht="12.75" hidden="false" customHeight="true" outlineLevel="0" collapsed="false">
      <c r="A26" s="7" t="s">
        <v>23</v>
      </c>
      <c r="B26" s="7"/>
      <c r="D26" s="3" t="n">
        <f aca="false">Forecast!D26</f>
        <v>0</v>
      </c>
      <c r="E26" s="15" t="n">
        <f aca="false">Actual!D26</f>
        <v>0</v>
      </c>
      <c r="F26" s="3" t="n">
        <f aca="false">Forecast!E26</f>
        <v>0</v>
      </c>
      <c r="G26" s="15" t="n">
        <f aca="false">Actual!E26</f>
        <v>0</v>
      </c>
      <c r="H26" s="3" t="n">
        <f aca="false">Forecast!F26</f>
        <v>0</v>
      </c>
      <c r="I26" s="15" t="n">
        <f aca="false">Actual!F26</f>
        <v>0</v>
      </c>
      <c r="J26" s="3" t="n">
        <f aca="false">Forecast!G26</f>
        <v>0</v>
      </c>
      <c r="K26" s="15" t="n">
        <f aca="false">Actual!G26</f>
        <v>0</v>
      </c>
      <c r="L26" s="3" t="n">
        <f aca="false">Forecast!H26</f>
        <v>0</v>
      </c>
      <c r="M26" s="15" t="n">
        <f aca="false">Actual!H26</f>
        <v>0</v>
      </c>
      <c r="N26" s="3" t="n">
        <f aca="false">Forecast!I26</f>
        <v>0</v>
      </c>
      <c r="O26" s="15" t="n">
        <f aca="false">Actual!I26</f>
        <v>0</v>
      </c>
      <c r="P26" s="3" t="n">
        <f aca="false">Forecast!J26</f>
        <v>0</v>
      </c>
      <c r="Q26" s="15" t="n">
        <f aca="false">Actual!J26</f>
        <v>0</v>
      </c>
      <c r="R26" s="3" t="n">
        <f aca="false">Forecast!K26</f>
        <v>0</v>
      </c>
      <c r="S26" s="15" t="n">
        <f aca="false">Actual!K26</f>
        <v>0</v>
      </c>
      <c r="T26" s="3" t="n">
        <f aca="false">Forecast!L26</f>
        <v>0</v>
      </c>
      <c r="U26" s="15" t="n">
        <f aca="false">Actual!L26</f>
        <v>0</v>
      </c>
      <c r="V26" s="3" t="n">
        <f aca="false">Forecast!M26</f>
        <v>0</v>
      </c>
      <c r="W26" s="15" t="n">
        <f aca="false">Actual!M26</f>
        <v>0</v>
      </c>
      <c r="X26" s="3" t="n">
        <f aca="false">Forecast!N26</f>
        <v>0</v>
      </c>
      <c r="Y26" s="15" t="n">
        <f aca="false">Actual!N26</f>
        <v>0</v>
      </c>
      <c r="Z26" s="3" t="n">
        <f aca="false">Forecast!O26</f>
        <v>0</v>
      </c>
      <c r="AA26" s="3" t="n">
        <f aca="false">Actual!O26</f>
        <v>0</v>
      </c>
    </row>
    <row r="27" customFormat="false" ht="12.75" hidden="false" customHeight="true" outlineLevel="0" collapsed="false">
      <c r="A27" s="7" t="s">
        <v>24</v>
      </c>
      <c r="B27" s="7"/>
      <c r="D27" s="3" t="n">
        <f aca="false">Forecast!D27</f>
        <v>0</v>
      </c>
      <c r="E27" s="15" t="n">
        <f aca="false">Actual!D27</f>
        <v>0</v>
      </c>
      <c r="F27" s="3" t="n">
        <f aca="false">Forecast!E27</f>
        <v>0</v>
      </c>
      <c r="G27" s="15" t="n">
        <f aca="false">Actual!E27</f>
        <v>0</v>
      </c>
      <c r="H27" s="3" t="n">
        <f aca="false">Forecast!F27</f>
        <v>0</v>
      </c>
      <c r="I27" s="15" t="n">
        <f aca="false">Actual!F27</f>
        <v>0</v>
      </c>
      <c r="J27" s="3" t="n">
        <f aca="false">Forecast!G27</f>
        <v>0</v>
      </c>
      <c r="K27" s="15" t="n">
        <f aca="false">Actual!G27</f>
        <v>0</v>
      </c>
      <c r="L27" s="3" t="n">
        <f aca="false">Forecast!H27</f>
        <v>0</v>
      </c>
      <c r="M27" s="15" t="n">
        <f aca="false">Actual!H27</f>
        <v>0</v>
      </c>
      <c r="N27" s="3" t="n">
        <f aca="false">Forecast!I27</f>
        <v>0</v>
      </c>
      <c r="O27" s="15" t="n">
        <f aca="false">Actual!I27</f>
        <v>0</v>
      </c>
      <c r="P27" s="3" t="n">
        <f aca="false">Forecast!J27</f>
        <v>0</v>
      </c>
      <c r="Q27" s="15" t="n">
        <f aca="false">Actual!J27</f>
        <v>0</v>
      </c>
      <c r="R27" s="3" t="n">
        <f aca="false">Forecast!K27</f>
        <v>0</v>
      </c>
      <c r="S27" s="15" t="n">
        <f aca="false">Actual!K27</f>
        <v>0</v>
      </c>
      <c r="T27" s="3" t="n">
        <f aca="false">Forecast!L27</f>
        <v>0</v>
      </c>
      <c r="U27" s="15" t="n">
        <f aca="false">Actual!L27</f>
        <v>0</v>
      </c>
      <c r="V27" s="3" t="n">
        <f aca="false">Forecast!M27</f>
        <v>0</v>
      </c>
      <c r="W27" s="15" t="n">
        <f aca="false">Actual!M27</f>
        <v>0</v>
      </c>
      <c r="X27" s="3" t="n">
        <f aca="false">Forecast!N27</f>
        <v>0</v>
      </c>
      <c r="Y27" s="15" t="n">
        <f aca="false">Actual!N27</f>
        <v>0</v>
      </c>
      <c r="Z27" s="3" t="n">
        <f aca="false">Forecast!O27</f>
        <v>0</v>
      </c>
      <c r="AA27" s="3" t="n">
        <f aca="false">Actual!O27</f>
        <v>0</v>
      </c>
    </row>
    <row r="28" customFormat="false" ht="12.75" hidden="false" customHeight="true" outlineLevel="0" collapsed="false">
      <c r="A28" s="7" t="s">
        <v>25</v>
      </c>
      <c r="B28" s="7"/>
      <c r="D28" s="3" t="n">
        <f aca="false">Forecast!D28</f>
        <v>0</v>
      </c>
      <c r="E28" s="15" t="n">
        <f aca="false">Actual!D28</f>
        <v>0</v>
      </c>
      <c r="F28" s="3" t="n">
        <f aca="false">Forecast!E28</f>
        <v>0</v>
      </c>
      <c r="G28" s="15" t="n">
        <f aca="false">Actual!E28</f>
        <v>0</v>
      </c>
      <c r="H28" s="3" t="n">
        <f aca="false">Forecast!F28</f>
        <v>0</v>
      </c>
      <c r="I28" s="15" t="n">
        <f aca="false">Actual!F28</f>
        <v>0</v>
      </c>
      <c r="J28" s="3" t="n">
        <f aca="false">Forecast!G28</f>
        <v>0</v>
      </c>
      <c r="K28" s="15" t="n">
        <f aca="false">Actual!G28</f>
        <v>0</v>
      </c>
      <c r="L28" s="3" t="n">
        <f aca="false">Forecast!H28</f>
        <v>0</v>
      </c>
      <c r="M28" s="15" t="n">
        <f aca="false">Actual!H28</f>
        <v>0</v>
      </c>
      <c r="N28" s="3" t="n">
        <f aca="false">Forecast!I28</f>
        <v>0</v>
      </c>
      <c r="O28" s="15" t="n">
        <f aca="false">Actual!I28</f>
        <v>0</v>
      </c>
      <c r="P28" s="3" t="n">
        <f aca="false">Forecast!J28</f>
        <v>0</v>
      </c>
      <c r="Q28" s="15" t="n">
        <f aca="false">Actual!J28</f>
        <v>0</v>
      </c>
      <c r="R28" s="3" t="n">
        <f aca="false">Forecast!K28</f>
        <v>0</v>
      </c>
      <c r="S28" s="15" t="n">
        <f aca="false">Actual!K28</f>
        <v>0</v>
      </c>
      <c r="T28" s="3" t="n">
        <f aca="false">Forecast!L28</f>
        <v>0</v>
      </c>
      <c r="U28" s="15" t="n">
        <f aca="false">Actual!L28</f>
        <v>0</v>
      </c>
      <c r="V28" s="3" t="n">
        <f aca="false">Forecast!M28</f>
        <v>0</v>
      </c>
      <c r="W28" s="15" t="n">
        <f aca="false">Actual!M28</f>
        <v>0</v>
      </c>
      <c r="X28" s="3" t="n">
        <f aca="false">Forecast!N28</f>
        <v>0</v>
      </c>
      <c r="Y28" s="15" t="n">
        <f aca="false">Actual!N28</f>
        <v>0</v>
      </c>
      <c r="Z28" s="3" t="n">
        <f aca="false">Forecast!O28</f>
        <v>0</v>
      </c>
      <c r="AA28" s="3" t="n">
        <f aca="false">Actual!O28</f>
        <v>0</v>
      </c>
    </row>
    <row r="29" customFormat="false" ht="12.75" hidden="false" customHeight="true" outlineLevel="0" collapsed="false">
      <c r="A29" s="7" t="s">
        <v>26</v>
      </c>
      <c r="B29" s="7"/>
      <c r="D29" s="3" t="n">
        <f aca="false">Forecast!D29</f>
        <v>0</v>
      </c>
      <c r="E29" s="15" t="n">
        <f aca="false">Actual!D29</f>
        <v>0</v>
      </c>
      <c r="F29" s="3" t="n">
        <f aca="false">Forecast!E29</f>
        <v>0</v>
      </c>
      <c r="G29" s="15" t="n">
        <f aca="false">Actual!E29</f>
        <v>0</v>
      </c>
      <c r="H29" s="3" t="n">
        <f aca="false">Forecast!F29</f>
        <v>0</v>
      </c>
      <c r="I29" s="15" t="n">
        <f aca="false">Actual!F29</f>
        <v>0</v>
      </c>
      <c r="J29" s="3" t="n">
        <f aca="false">Forecast!G29</f>
        <v>0</v>
      </c>
      <c r="K29" s="15" t="n">
        <f aca="false">Actual!G29</f>
        <v>0</v>
      </c>
      <c r="L29" s="3" t="n">
        <f aca="false">Forecast!H29</f>
        <v>0</v>
      </c>
      <c r="M29" s="15" t="n">
        <f aca="false">Actual!H29</f>
        <v>0</v>
      </c>
      <c r="N29" s="3" t="n">
        <f aca="false">Forecast!I29</f>
        <v>0</v>
      </c>
      <c r="O29" s="15" t="n">
        <f aca="false">Actual!I29</f>
        <v>0</v>
      </c>
      <c r="P29" s="3" t="n">
        <f aca="false">Forecast!J29</f>
        <v>0</v>
      </c>
      <c r="Q29" s="15" t="n">
        <f aca="false">Actual!J29</f>
        <v>0</v>
      </c>
      <c r="R29" s="3" t="n">
        <f aca="false">Forecast!K29</f>
        <v>0</v>
      </c>
      <c r="S29" s="15" t="n">
        <f aca="false">Actual!K29</f>
        <v>0</v>
      </c>
      <c r="T29" s="3" t="n">
        <f aca="false">Forecast!L29</f>
        <v>0</v>
      </c>
      <c r="U29" s="15" t="n">
        <f aca="false">Actual!L29</f>
        <v>0</v>
      </c>
      <c r="V29" s="3" t="n">
        <f aca="false">Forecast!M29</f>
        <v>0</v>
      </c>
      <c r="W29" s="15" t="n">
        <f aca="false">Actual!M29</f>
        <v>0</v>
      </c>
      <c r="X29" s="3" t="n">
        <f aca="false">Forecast!N29</f>
        <v>0</v>
      </c>
      <c r="Y29" s="15" t="n">
        <f aca="false">Actual!N29</f>
        <v>0</v>
      </c>
      <c r="Z29" s="3" t="n">
        <f aca="false">Forecast!O29</f>
        <v>0</v>
      </c>
      <c r="AA29" s="3" t="n">
        <f aca="false">Actual!O29</f>
        <v>0</v>
      </c>
    </row>
    <row r="30" customFormat="false" ht="12.75" hidden="false" customHeight="true" outlineLevel="0" collapsed="false">
      <c r="A30" s="7" t="s">
        <v>27</v>
      </c>
      <c r="B30" s="7"/>
      <c r="D30" s="3" t="n">
        <f aca="false">Forecast!D30</f>
        <v>0</v>
      </c>
      <c r="E30" s="15" t="n">
        <f aca="false">Actual!D30</f>
        <v>0</v>
      </c>
      <c r="F30" s="3" t="n">
        <f aca="false">Forecast!E30</f>
        <v>0</v>
      </c>
      <c r="G30" s="15" t="n">
        <f aca="false">Actual!E30</f>
        <v>0</v>
      </c>
      <c r="H30" s="3" t="n">
        <f aca="false">Forecast!F30</f>
        <v>0</v>
      </c>
      <c r="I30" s="15" t="n">
        <f aca="false">Actual!F30</f>
        <v>0</v>
      </c>
      <c r="J30" s="3" t="n">
        <f aca="false">Forecast!G30</f>
        <v>0</v>
      </c>
      <c r="K30" s="15" t="n">
        <f aca="false">Actual!G30</f>
        <v>0</v>
      </c>
      <c r="L30" s="3" t="n">
        <f aca="false">Forecast!H30</f>
        <v>0</v>
      </c>
      <c r="M30" s="15" t="n">
        <f aca="false">Actual!H30</f>
        <v>0</v>
      </c>
      <c r="N30" s="3" t="n">
        <f aca="false">Forecast!I30</f>
        <v>0</v>
      </c>
      <c r="O30" s="15" t="n">
        <f aca="false">Actual!I30</f>
        <v>0</v>
      </c>
      <c r="P30" s="3" t="n">
        <f aca="false">Forecast!J30</f>
        <v>0</v>
      </c>
      <c r="Q30" s="15" t="n">
        <f aca="false">Actual!J30</f>
        <v>0</v>
      </c>
      <c r="R30" s="3" t="n">
        <f aca="false">Forecast!K30</f>
        <v>0</v>
      </c>
      <c r="S30" s="15" t="n">
        <f aca="false">Actual!K30</f>
        <v>0</v>
      </c>
      <c r="T30" s="3" t="n">
        <f aca="false">Forecast!L30</f>
        <v>0</v>
      </c>
      <c r="U30" s="15" t="n">
        <f aca="false">Actual!L30</f>
        <v>0</v>
      </c>
      <c r="V30" s="3" t="n">
        <f aca="false">Forecast!M30</f>
        <v>0</v>
      </c>
      <c r="W30" s="15" t="n">
        <f aca="false">Actual!M30</f>
        <v>0</v>
      </c>
      <c r="X30" s="3" t="n">
        <f aca="false">Forecast!N30</f>
        <v>0</v>
      </c>
      <c r="Y30" s="15" t="n">
        <f aca="false">Actual!N30</f>
        <v>0</v>
      </c>
      <c r="Z30" s="3" t="n">
        <f aca="false">Forecast!O30</f>
        <v>0</v>
      </c>
      <c r="AA30" s="3" t="n">
        <f aca="false">Actual!O30</f>
        <v>0</v>
      </c>
    </row>
    <row r="31" customFormat="false" ht="12.75" hidden="false" customHeight="true" outlineLevel="0" collapsed="false">
      <c r="A31" s="7" t="s">
        <v>28</v>
      </c>
      <c r="B31" s="7"/>
      <c r="D31" s="3" t="n">
        <f aca="false">Forecast!D31</f>
        <v>0</v>
      </c>
      <c r="E31" s="15" t="n">
        <f aca="false">Actual!D31</f>
        <v>0</v>
      </c>
      <c r="F31" s="3" t="n">
        <f aca="false">Forecast!E31</f>
        <v>0</v>
      </c>
      <c r="G31" s="15" t="n">
        <f aca="false">Actual!E31</f>
        <v>0</v>
      </c>
      <c r="H31" s="3" t="n">
        <f aca="false">Forecast!F31</f>
        <v>0</v>
      </c>
      <c r="I31" s="15" t="n">
        <f aca="false">Actual!F31</f>
        <v>0</v>
      </c>
      <c r="J31" s="3" t="n">
        <f aca="false">Forecast!G31</f>
        <v>0</v>
      </c>
      <c r="K31" s="15" t="n">
        <f aca="false">Actual!G31</f>
        <v>0</v>
      </c>
      <c r="L31" s="3" t="n">
        <f aca="false">Forecast!H31</f>
        <v>0</v>
      </c>
      <c r="M31" s="15" t="n">
        <f aca="false">Actual!H31</f>
        <v>0</v>
      </c>
      <c r="N31" s="3" t="n">
        <f aca="false">Forecast!I31</f>
        <v>0</v>
      </c>
      <c r="O31" s="15" t="n">
        <f aca="false">Actual!I31</f>
        <v>0</v>
      </c>
      <c r="P31" s="3" t="n">
        <f aca="false">Forecast!J31</f>
        <v>0</v>
      </c>
      <c r="Q31" s="15" t="n">
        <f aca="false">Actual!J31</f>
        <v>0</v>
      </c>
      <c r="R31" s="3" t="n">
        <f aca="false">Forecast!K31</f>
        <v>0</v>
      </c>
      <c r="S31" s="15" t="n">
        <f aca="false">Actual!K31</f>
        <v>0</v>
      </c>
      <c r="T31" s="3" t="n">
        <f aca="false">Forecast!L31</f>
        <v>0</v>
      </c>
      <c r="U31" s="15" t="n">
        <f aca="false">Actual!L31</f>
        <v>0</v>
      </c>
      <c r="V31" s="3" t="n">
        <f aca="false">Forecast!M31</f>
        <v>0</v>
      </c>
      <c r="W31" s="15" t="n">
        <f aca="false">Actual!M31</f>
        <v>0</v>
      </c>
      <c r="X31" s="3" t="n">
        <f aca="false">Forecast!N31</f>
        <v>0</v>
      </c>
      <c r="Y31" s="15" t="n">
        <f aca="false">Actual!N31</f>
        <v>0</v>
      </c>
      <c r="Z31" s="3" t="n">
        <f aca="false">Forecast!O31</f>
        <v>0</v>
      </c>
      <c r="AA31" s="3" t="n">
        <f aca="false">Actual!O31</f>
        <v>0</v>
      </c>
    </row>
    <row r="32" customFormat="false" ht="12.75" hidden="false" customHeight="true" outlineLevel="0" collapsed="false">
      <c r="A32" s="7" t="s">
        <v>29</v>
      </c>
      <c r="B32" s="7"/>
      <c r="D32" s="3" t="n">
        <f aca="false">Forecast!D32</f>
        <v>0</v>
      </c>
      <c r="E32" s="15" t="n">
        <f aca="false">Actual!D32</f>
        <v>0</v>
      </c>
      <c r="F32" s="3" t="n">
        <f aca="false">Forecast!E32</f>
        <v>0</v>
      </c>
      <c r="G32" s="15" t="n">
        <f aca="false">Actual!E32</f>
        <v>0</v>
      </c>
      <c r="H32" s="3" t="n">
        <f aca="false">Forecast!F32</f>
        <v>0</v>
      </c>
      <c r="I32" s="15" t="n">
        <f aca="false">Actual!F32</f>
        <v>0</v>
      </c>
      <c r="J32" s="3" t="n">
        <f aca="false">Forecast!G32</f>
        <v>0</v>
      </c>
      <c r="K32" s="15" t="n">
        <f aca="false">Actual!G32</f>
        <v>0</v>
      </c>
      <c r="L32" s="3" t="n">
        <f aca="false">Forecast!H32</f>
        <v>0</v>
      </c>
      <c r="M32" s="15" t="n">
        <f aca="false">Actual!H32</f>
        <v>0</v>
      </c>
      <c r="N32" s="3" t="n">
        <f aca="false">Forecast!I32</f>
        <v>0</v>
      </c>
      <c r="O32" s="15" t="n">
        <f aca="false">Actual!I32</f>
        <v>0</v>
      </c>
      <c r="P32" s="3" t="n">
        <f aca="false">Forecast!J32</f>
        <v>0</v>
      </c>
      <c r="Q32" s="15" t="n">
        <f aca="false">Actual!J32</f>
        <v>0</v>
      </c>
      <c r="R32" s="3" t="n">
        <f aca="false">Forecast!K32</f>
        <v>0</v>
      </c>
      <c r="S32" s="15" t="n">
        <f aca="false">Actual!K32</f>
        <v>0</v>
      </c>
      <c r="T32" s="3" t="n">
        <f aca="false">Forecast!L32</f>
        <v>0</v>
      </c>
      <c r="U32" s="15" t="n">
        <f aca="false">Actual!L32</f>
        <v>0</v>
      </c>
      <c r="V32" s="3" t="n">
        <f aca="false">Forecast!M32</f>
        <v>0</v>
      </c>
      <c r="W32" s="15" t="n">
        <f aca="false">Actual!M32</f>
        <v>0</v>
      </c>
      <c r="X32" s="3" t="n">
        <f aca="false">Forecast!N32</f>
        <v>0</v>
      </c>
      <c r="Y32" s="15" t="n">
        <f aca="false">Actual!N32</f>
        <v>0</v>
      </c>
      <c r="Z32" s="3" t="n">
        <f aca="false">Forecast!O32</f>
        <v>0</v>
      </c>
      <c r="AA32" s="3" t="n">
        <f aca="false">Actual!O32</f>
        <v>0</v>
      </c>
    </row>
    <row r="33" customFormat="false" ht="12.75" hidden="false" customHeight="true" outlineLevel="0" collapsed="false">
      <c r="A33" s="7" t="s">
        <v>30</v>
      </c>
      <c r="B33" s="7"/>
      <c r="D33" s="3" t="n">
        <f aca="false">Forecast!D33</f>
        <v>0</v>
      </c>
      <c r="E33" s="15" t="n">
        <f aca="false">Actual!D33</f>
        <v>0</v>
      </c>
      <c r="F33" s="3" t="n">
        <f aca="false">Forecast!E33</f>
        <v>0</v>
      </c>
      <c r="G33" s="15" t="n">
        <f aca="false">Actual!E33</f>
        <v>0</v>
      </c>
      <c r="H33" s="3" t="n">
        <f aca="false">Forecast!F33</f>
        <v>0</v>
      </c>
      <c r="I33" s="15" t="n">
        <f aca="false">Actual!F33</f>
        <v>0</v>
      </c>
      <c r="J33" s="3" t="n">
        <f aca="false">Forecast!G33</f>
        <v>0</v>
      </c>
      <c r="K33" s="15" t="n">
        <f aca="false">Actual!G33</f>
        <v>0</v>
      </c>
      <c r="L33" s="3" t="n">
        <f aca="false">Forecast!H33</f>
        <v>0</v>
      </c>
      <c r="M33" s="15" t="n">
        <f aca="false">Actual!H33</f>
        <v>0</v>
      </c>
      <c r="N33" s="3" t="n">
        <f aca="false">Forecast!I33</f>
        <v>0</v>
      </c>
      <c r="O33" s="15" t="n">
        <f aca="false">Actual!I33</f>
        <v>0</v>
      </c>
      <c r="P33" s="3" t="n">
        <f aca="false">Forecast!J33</f>
        <v>0</v>
      </c>
      <c r="Q33" s="15" t="n">
        <f aca="false">Actual!J33</f>
        <v>0</v>
      </c>
      <c r="R33" s="3" t="n">
        <f aca="false">Forecast!K33</f>
        <v>0</v>
      </c>
      <c r="S33" s="15" t="n">
        <f aca="false">Actual!K33</f>
        <v>0</v>
      </c>
      <c r="T33" s="3" t="n">
        <f aca="false">Forecast!L33</f>
        <v>0</v>
      </c>
      <c r="U33" s="15" t="n">
        <f aca="false">Actual!L33</f>
        <v>0</v>
      </c>
      <c r="V33" s="3" t="n">
        <f aca="false">Forecast!M33</f>
        <v>0</v>
      </c>
      <c r="W33" s="15" t="n">
        <f aca="false">Actual!M33</f>
        <v>0</v>
      </c>
      <c r="X33" s="3" t="n">
        <f aca="false">Forecast!N33</f>
        <v>0</v>
      </c>
      <c r="Y33" s="15" t="n">
        <f aca="false">Actual!N33</f>
        <v>0</v>
      </c>
      <c r="Z33" s="3" t="n">
        <f aca="false">Forecast!O33</f>
        <v>0</v>
      </c>
      <c r="AA33" s="3" t="n">
        <f aca="false">Actual!O33</f>
        <v>0</v>
      </c>
    </row>
    <row r="34" customFormat="false" ht="12.75" hidden="false" customHeight="true" outlineLevel="0" collapsed="false">
      <c r="A34" s="7" t="s">
        <v>31</v>
      </c>
      <c r="B34" s="7"/>
      <c r="D34" s="3" t="n">
        <f aca="false">Forecast!D34</f>
        <v>0</v>
      </c>
      <c r="E34" s="15" t="n">
        <f aca="false">Actual!D34</f>
        <v>0</v>
      </c>
      <c r="F34" s="3" t="n">
        <f aca="false">Forecast!E34</f>
        <v>0</v>
      </c>
      <c r="G34" s="15" t="n">
        <f aca="false">Actual!E34</f>
        <v>0</v>
      </c>
      <c r="H34" s="3" t="n">
        <f aca="false">Forecast!F34</f>
        <v>0</v>
      </c>
      <c r="I34" s="15" t="n">
        <f aca="false">Actual!F34</f>
        <v>0</v>
      </c>
      <c r="J34" s="3" t="n">
        <f aca="false">Forecast!G34</f>
        <v>0</v>
      </c>
      <c r="K34" s="15" t="n">
        <f aca="false">Actual!G34</f>
        <v>0</v>
      </c>
      <c r="L34" s="3" t="n">
        <f aca="false">Forecast!H34</f>
        <v>0</v>
      </c>
      <c r="M34" s="15" t="n">
        <f aca="false">Actual!H34</f>
        <v>0</v>
      </c>
      <c r="N34" s="3" t="n">
        <f aca="false">Forecast!I34</f>
        <v>0</v>
      </c>
      <c r="O34" s="15" t="n">
        <f aca="false">Actual!I34</f>
        <v>0</v>
      </c>
      <c r="P34" s="3" t="n">
        <f aca="false">Forecast!J34</f>
        <v>0</v>
      </c>
      <c r="Q34" s="15" t="n">
        <f aca="false">Actual!J34</f>
        <v>0</v>
      </c>
      <c r="R34" s="3" t="n">
        <f aca="false">Forecast!K34</f>
        <v>0</v>
      </c>
      <c r="S34" s="15" t="n">
        <f aca="false">Actual!K34</f>
        <v>0</v>
      </c>
      <c r="T34" s="3" t="n">
        <f aca="false">Forecast!L34</f>
        <v>0</v>
      </c>
      <c r="U34" s="15" t="n">
        <f aca="false">Actual!L34</f>
        <v>0</v>
      </c>
      <c r="V34" s="3" t="n">
        <f aca="false">Forecast!M34</f>
        <v>0</v>
      </c>
      <c r="W34" s="15" t="n">
        <f aca="false">Actual!M34</f>
        <v>0</v>
      </c>
      <c r="X34" s="3" t="n">
        <f aca="false">Forecast!N34</f>
        <v>0</v>
      </c>
      <c r="Y34" s="15" t="n">
        <f aca="false">Actual!N34</f>
        <v>0</v>
      </c>
      <c r="Z34" s="3" t="n">
        <f aca="false">Forecast!O34</f>
        <v>0</v>
      </c>
      <c r="AA34" s="3" t="n">
        <f aca="false">Actual!O34</f>
        <v>0</v>
      </c>
    </row>
    <row r="35" customFormat="false" ht="12.75" hidden="false" customHeight="true" outlineLevel="0" collapsed="false">
      <c r="A35" s="7" t="s">
        <v>32</v>
      </c>
      <c r="B35" s="7"/>
      <c r="D35" s="3" t="n">
        <f aca="false">Forecast!D35</f>
        <v>0</v>
      </c>
      <c r="E35" s="15" t="n">
        <f aca="false">Actual!D35</f>
        <v>0</v>
      </c>
      <c r="F35" s="3" t="n">
        <f aca="false">Forecast!E35</f>
        <v>0</v>
      </c>
      <c r="G35" s="15" t="n">
        <f aca="false">Actual!E35</f>
        <v>0</v>
      </c>
      <c r="H35" s="3" t="n">
        <f aca="false">Forecast!F35</f>
        <v>0</v>
      </c>
      <c r="I35" s="15" t="n">
        <f aca="false">Actual!F35</f>
        <v>0</v>
      </c>
      <c r="J35" s="3" t="n">
        <f aca="false">Forecast!G35</f>
        <v>0</v>
      </c>
      <c r="K35" s="15" t="n">
        <f aca="false">Actual!G35</f>
        <v>0</v>
      </c>
      <c r="L35" s="3" t="n">
        <f aca="false">Forecast!H35</f>
        <v>0</v>
      </c>
      <c r="M35" s="15" t="n">
        <f aca="false">Actual!H35</f>
        <v>0</v>
      </c>
      <c r="N35" s="3" t="n">
        <f aca="false">Forecast!I35</f>
        <v>0</v>
      </c>
      <c r="O35" s="15" t="n">
        <f aca="false">Actual!I35</f>
        <v>0</v>
      </c>
      <c r="P35" s="3" t="n">
        <f aca="false">Forecast!J35</f>
        <v>0</v>
      </c>
      <c r="Q35" s="15" t="n">
        <f aca="false">Actual!J35</f>
        <v>0</v>
      </c>
      <c r="R35" s="3" t="n">
        <f aca="false">Forecast!K35</f>
        <v>0</v>
      </c>
      <c r="S35" s="15" t="n">
        <f aca="false">Actual!K35</f>
        <v>0</v>
      </c>
      <c r="T35" s="3" t="n">
        <f aca="false">Forecast!L35</f>
        <v>0</v>
      </c>
      <c r="U35" s="15" t="n">
        <f aca="false">Actual!L35</f>
        <v>0</v>
      </c>
      <c r="V35" s="3" t="n">
        <f aca="false">Forecast!M35</f>
        <v>0</v>
      </c>
      <c r="W35" s="15" t="n">
        <f aca="false">Actual!M35</f>
        <v>0</v>
      </c>
      <c r="X35" s="3" t="n">
        <f aca="false">Forecast!N35</f>
        <v>0</v>
      </c>
      <c r="Y35" s="15" t="n">
        <f aca="false">Actual!N35</f>
        <v>0</v>
      </c>
      <c r="Z35" s="3" t="n">
        <f aca="false">Forecast!O35</f>
        <v>0</v>
      </c>
      <c r="AA35" s="3" t="n">
        <f aca="false">Actual!O35</f>
        <v>0</v>
      </c>
    </row>
    <row r="36" customFormat="false" ht="12.75" hidden="false" customHeight="true" outlineLevel="0" collapsed="false">
      <c r="A36" s="7" t="s">
        <v>33</v>
      </c>
      <c r="B36" s="7"/>
      <c r="D36" s="3" t="n">
        <f aca="false">Forecast!D36</f>
        <v>0</v>
      </c>
      <c r="E36" s="15" t="n">
        <f aca="false">Actual!D36</f>
        <v>0</v>
      </c>
      <c r="F36" s="3" t="n">
        <f aca="false">Forecast!E36</f>
        <v>0</v>
      </c>
      <c r="G36" s="15" t="n">
        <f aca="false">Actual!E36</f>
        <v>0</v>
      </c>
      <c r="H36" s="3" t="n">
        <f aca="false">Forecast!F36</f>
        <v>0</v>
      </c>
      <c r="I36" s="15" t="n">
        <f aca="false">Actual!F36</f>
        <v>0</v>
      </c>
      <c r="J36" s="3" t="n">
        <f aca="false">Forecast!G36</f>
        <v>0</v>
      </c>
      <c r="K36" s="15" t="n">
        <f aca="false">Actual!G36</f>
        <v>0</v>
      </c>
      <c r="L36" s="3" t="n">
        <f aca="false">Forecast!H36</f>
        <v>0</v>
      </c>
      <c r="M36" s="15" t="n">
        <f aca="false">Actual!H36</f>
        <v>0</v>
      </c>
      <c r="N36" s="3" t="n">
        <f aca="false">Forecast!I36</f>
        <v>0</v>
      </c>
      <c r="O36" s="15" t="n">
        <f aca="false">Actual!I36</f>
        <v>0</v>
      </c>
      <c r="P36" s="3" t="n">
        <f aca="false">Forecast!J36</f>
        <v>0</v>
      </c>
      <c r="Q36" s="15" t="n">
        <f aca="false">Actual!J36</f>
        <v>0</v>
      </c>
      <c r="R36" s="3" t="n">
        <f aca="false">Forecast!K36</f>
        <v>0</v>
      </c>
      <c r="S36" s="15" t="n">
        <f aca="false">Actual!K36</f>
        <v>0</v>
      </c>
      <c r="T36" s="3" t="n">
        <f aca="false">Forecast!L36</f>
        <v>0</v>
      </c>
      <c r="U36" s="15" t="n">
        <f aca="false">Actual!L36</f>
        <v>0</v>
      </c>
      <c r="V36" s="3" t="n">
        <f aca="false">Forecast!M36</f>
        <v>0</v>
      </c>
      <c r="W36" s="15" t="n">
        <f aca="false">Actual!M36</f>
        <v>0</v>
      </c>
      <c r="X36" s="3" t="n">
        <f aca="false">Forecast!N36</f>
        <v>0</v>
      </c>
      <c r="Y36" s="15" t="n">
        <f aca="false">Actual!N36</f>
        <v>0</v>
      </c>
      <c r="Z36" s="3" t="n">
        <f aca="false">Forecast!O36</f>
        <v>0</v>
      </c>
      <c r="AA36" s="3" t="n">
        <f aca="false">Actual!O36</f>
        <v>0</v>
      </c>
    </row>
    <row r="37" customFormat="false" ht="12.75" hidden="false" customHeight="true" outlineLevel="0" collapsed="false">
      <c r="A37" s="7" t="s">
        <v>34</v>
      </c>
      <c r="B37" s="7"/>
      <c r="D37" s="3" t="n">
        <f aca="false">Forecast!D37</f>
        <v>0</v>
      </c>
      <c r="E37" s="15" t="n">
        <f aca="false">Actual!D37</f>
        <v>0</v>
      </c>
      <c r="F37" s="3" t="n">
        <f aca="false">Forecast!E37</f>
        <v>0</v>
      </c>
      <c r="G37" s="15" t="n">
        <f aca="false">Actual!E37</f>
        <v>0</v>
      </c>
      <c r="H37" s="3" t="n">
        <f aca="false">Forecast!F37</f>
        <v>0</v>
      </c>
      <c r="I37" s="15" t="n">
        <f aca="false">Actual!F37</f>
        <v>0</v>
      </c>
      <c r="J37" s="3" t="n">
        <f aca="false">Forecast!G37</f>
        <v>0</v>
      </c>
      <c r="K37" s="15" t="n">
        <f aca="false">Actual!G37</f>
        <v>0</v>
      </c>
      <c r="L37" s="3" t="n">
        <f aca="false">Forecast!H37</f>
        <v>0</v>
      </c>
      <c r="M37" s="15" t="n">
        <f aca="false">Actual!H37</f>
        <v>0</v>
      </c>
      <c r="N37" s="3" t="n">
        <f aca="false">Forecast!I37</f>
        <v>0</v>
      </c>
      <c r="O37" s="15" t="n">
        <f aca="false">Actual!I37</f>
        <v>0</v>
      </c>
      <c r="P37" s="3" t="n">
        <f aca="false">Forecast!J37</f>
        <v>0</v>
      </c>
      <c r="Q37" s="15" t="n">
        <f aca="false">Actual!J37</f>
        <v>0</v>
      </c>
      <c r="R37" s="3" t="n">
        <f aca="false">Forecast!K37</f>
        <v>0</v>
      </c>
      <c r="S37" s="15" t="n">
        <f aca="false">Actual!K37</f>
        <v>0</v>
      </c>
      <c r="T37" s="3" t="n">
        <f aca="false">Forecast!L37</f>
        <v>0</v>
      </c>
      <c r="U37" s="15" t="n">
        <f aca="false">Actual!L37</f>
        <v>0</v>
      </c>
      <c r="V37" s="3" t="n">
        <f aca="false">Forecast!M37</f>
        <v>0</v>
      </c>
      <c r="W37" s="15" t="n">
        <f aca="false">Actual!M37</f>
        <v>0</v>
      </c>
      <c r="X37" s="3" t="n">
        <f aca="false">Forecast!N37</f>
        <v>0</v>
      </c>
      <c r="Y37" s="15" t="n">
        <f aca="false">Actual!N37</f>
        <v>0</v>
      </c>
      <c r="Z37" s="3" t="n">
        <f aca="false">Forecast!O37</f>
        <v>0</v>
      </c>
      <c r="AA37" s="3" t="n">
        <f aca="false">Actual!O37</f>
        <v>0</v>
      </c>
    </row>
    <row r="38" customFormat="false" ht="12.75" hidden="false" customHeight="true" outlineLevel="0" collapsed="false">
      <c r="A38" s="7" t="s">
        <v>35</v>
      </c>
      <c r="B38" s="7"/>
      <c r="D38" s="3" t="n">
        <f aca="false">Forecast!D38</f>
        <v>0</v>
      </c>
      <c r="E38" s="15" t="n">
        <f aca="false">Actual!D38</f>
        <v>0</v>
      </c>
      <c r="F38" s="3" t="n">
        <f aca="false">Forecast!E38</f>
        <v>0</v>
      </c>
      <c r="G38" s="15" t="n">
        <f aca="false">Actual!E38</f>
        <v>0</v>
      </c>
      <c r="H38" s="3" t="n">
        <f aca="false">Forecast!F38</f>
        <v>0</v>
      </c>
      <c r="I38" s="15" t="n">
        <f aca="false">Actual!F38</f>
        <v>0</v>
      </c>
      <c r="J38" s="3" t="n">
        <f aca="false">Forecast!G38</f>
        <v>0</v>
      </c>
      <c r="K38" s="15" t="n">
        <f aca="false">Actual!G38</f>
        <v>0</v>
      </c>
      <c r="L38" s="3" t="n">
        <f aca="false">Forecast!H38</f>
        <v>0</v>
      </c>
      <c r="M38" s="15" t="n">
        <f aca="false">Actual!H38</f>
        <v>0</v>
      </c>
      <c r="N38" s="3" t="n">
        <f aca="false">Forecast!I38</f>
        <v>0</v>
      </c>
      <c r="O38" s="15" t="n">
        <f aca="false">Actual!I38</f>
        <v>0</v>
      </c>
      <c r="P38" s="3" t="n">
        <f aca="false">Forecast!J38</f>
        <v>0</v>
      </c>
      <c r="Q38" s="15" t="n">
        <f aca="false">Actual!J38</f>
        <v>0</v>
      </c>
      <c r="R38" s="3" t="n">
        <f aca="false">Forecast!K38</f>
        <v>0</v>
      </c>
      <c r="S38" s="15" t="n">
        <f aca="false">Actual!K38</f>
        <v>0</v>
      </c>
      <c r="T38" s="3" t="n">
        <f aca="false">Forecast!L38</f>
        <v>0</v>
      </c>
      <c r="U38" s="15" t="n">
        <f aca="false">Actual!L38</f>
        <v>0</v>
      </c>
      <c r="V38" s="3" t="n">
        <f aca="false">Forecast!M38</f>
        <v>0</v>
      </c>
      <c r="W38" s="15" t="n">
        <f aca="false">Actual!M38</f>
        <v>0</v>
      </c>
      <c r="X38" s="3" t="n">
        <f aca="false">Forecast!N38</f>
        <v>0</v>
      </c>
      <c r="Y38" s="15" t="n">
        <f aca="false">Actual!N38</f>
        <v>0</v>
      </c>
      <c r="Z38" s="3" t="n">
        <f aca="false">Forecast!O38</f>
        <v>0</v>
      </c>
      <c r="AA38" s="3" t="n">
        <f aca="false">Actual!O38</f>
        <v>0</v>
      </c>
    </row>
    <row r="39" customFormat="false" ht="12.75" hidden="false" customHeight="true" outlineLevel="0" collapsed="false">
      <c r="A39" s="7" t="s">
        <v>36</v>
      </c>
      <c r="B39" s="7"/>
      <c r="D39" s="3" t="n">
        <f aca="false">Forecast!D39</f>
        <v>0</v>
      </c>
      <c r="E39" s="15" t="n">
        <f aca="false">Actual!D39</f>
        <v>0</v>
      </c>
      <c r="F39" s="3" t="n">
        <f aca="false">Forecast!E39</f>
        <v>0</v>
      </c>
      <c r="G39" s="15" t="n">
        <f aca="false">Actual!E39</f>
        <v>0</v>
      </c>
      <c r="H39" s="3" t="n">
        <f aca="false">Forecast!F39</f>
        <v>0</v>
      </c>
      <c r="I39" s="15" t="n">
        <f aca="false">Actual!F39</f>
        <v>0</v>
      </c>
      <c r="J39" s="3" t="n">
        <f aca="false">Forecast!G39</f>
        <v>0</v>
      </c>
      <c r="K39" s="15" t="n">
        <f aca="false">Actual!G39</f>
        <v>0</v>
      </c>
      <c r="L39" s="3" t="n">
        <f aca="false">Forecast!H39</f>
        <v>0</v>
      </c>
      <c r="M39" s="15" t="n">
        <f aca="false">Actual!H39</f>
        <v>0</v>
      </c>
      <c r="N39" s="3" t="n">
        <f aca="false">Forecast!I39</f>
        <v>0</v>
      </c>
      <c r="O39" s="15" t="n">
        <f aca="false">Actual!I39</f>
        <v>0</v>
      </c>
      <c r="P39" s="3" t="n">
        <f aca="false">Forecast!J39</f>
        <v>0</v>
      </c>
      <c r="Q39" s="15" t="n">
        <f aca="false">Actual!J39</f>
        <v>0</v>
      </c>
      <c r="R39" s="3" t="n">
        <f aca="false">Forecast!K39</f>
        <v>0</v>
      </c>
      <c r="S39" s="15" t="n">
        <f aca="false">Actual!K39</f>
        <v>0</v>
      </c>
      <c r="T39" s="3" t="n">
        <f aca="false">Forecast!L39</f>
        <v>0</v>
      </c>
      <c r="U39" s="15" t="n">
        <f aca="false">Actual!L39</f>
        <v>0</v>
      </c>
      <c r="V39" s="3" t="n">
        <f aca="false">Forecast!M39</f>
        <v>0</v>
      </c>
      <c r="W39" s="15" t="n">
        <f aca="false">Actual!M39</f>
        <v>0</v>
      </c>
      <c r="X39" s="3" t="n">
        <f aca="false">Forecast!N39</f>
        <v>0</v>
      </c>
      <c r="Y39" s="15" t="n">
        <f aca="false">Actual!N39</f>
        <v>0</v>
      </c>
      <c r="Z39" s="3" t="n">
        <f aca="false">Forecast!O39</f>
        <v>0</v>
      </c>
      <c r="AA39" s="3" t="n">
        <f aca="false">Actual!O39</f>
        <v>0</v>
      </c>
    </row>
    <row r="40" customFormat="false" ht="12.75" hidden="false" customHeight="true" outlineLevel="0" collapsed="false">
      <c r="A40" s="7" t="s">
        <v>37</v>
      </c>
      <c r="B40" s="21"/>
      <c r="C40" s="22"/>
      <c r="D40" s="3" t="n">
        <f aca="false">Forecast!D40</f>
        <v>0</v>
      </c>
      <c r="E40" s="15" t="n">
        <f aca="false">Actual!D40</f>
        <v>0</v>
      </c>
      <c r="F40" s="3" t="n">
        <f aca="false">Forecast!E40</f>
        <v>0</v>
      </c>
      <c r="G40" s="15" t="n">
        <f aca="false">Actual!E40</f>
        <v>0</v>
      </c>
      <c r="H40" s="3" t="n">
        <f aca="false">Forecast!F40</f>
        <v>0</v>
      </c>
      <c r="I40" s="15" t="n">
        <f aca="false">Actual!F40</f>
        <v>0</v>
      </c>
      <c r="J40" s="3" t="n">
        <f aca="false">Forecast!G40</f>
        <v>0</v>
      </c>
      <c r="K40" s="15" t="n">
        <f aca="false">Actual!G40</f>
        <v>0</v>
      </c>
      <c r="L40" s="3" t="n">
        <f aca="false">Forecast!H40</f>
        <v>0</v>
      </c>
      <c r="M40" s="15" t="n">
        <f aca="false">Actual!H40</f>
        <v>0</v>
      </c>
      <c r="N40" s="3" t="n">
        <f aca="false">Forecast!I40</f>
        <v>0</v>
      </c>
      <c r="O40" s="15" t="n">
        <f aca="false">Actual!I40</f>
        <v>0</v>
      </c>
      <c r="P40" s="3" t="n">
        <f aca="false">Forecast!J40</f>
        <v>0</v>
      </c>
      <c r="Q40" s="15" t="n">
        <f aca="false">Actual!J40</f>
        <v>0</v>
      </c>
      <c r="R40" s="3" t="n">
        <f aca="false">Forecast!K40</f>
        <v>0</v>
      </c>
      <c r="S40" s="15" t="n">
        <f aca="false">Actual!K40</f>
        <v>0</v>
      </c>
      <c r="T40" s="3" t="n">
        <f aca="false">Forecast!L40</f>
        <v>0</v>
      </c>
      <c r="U40" s="15" t="n">
        <f aca="false">Actual!L40</f>
        <v>0</v>
      </c>
      <c r="V40" s="3" t="n">
        <f aca="false">Forecast!M40</f>
        <v>0</v>
      </c>
      <c r="W40" s="15" t="n">
        <f aca="false">Actual!M40</f>
        <v>0</v>
      </c>
      <c r="X40" s="3" t="n">
        <f aca="false">Forecast!N40</f>
        <v>0</v>
      </c>
      <c r="Y40" s="15" t="n">
        <f aca="false">Actual!N40</f>
        <v>0</v>
      </c>
      <c r="Z40" s="3" t="n">
        <f aca="false">Forecast!O40</f>
        <v>0</v>
      </c>
      <c r="AA40" s="3" t="n">
        <f aca="false">Actual!O40</f>
        <v>0</v>
      </c>
    </row>
    <row r="41" customFormat="false" ht="12.75" hidden="false" customHeight="true" outlineLevel="0" collapsed="false">
      <c r="A41" s="7" t="s">
        <v>38</v>
      </c>
      <c r="B41" s="21"/>
      <c r="C41" s="22"/>
      <c r="D41" s="3" t="n">
        <f aca="false">Forecast!D41</f>
        <v>0</v>
      </c>
      <c r="E41" s="15" t="n">
        <f aca="false">Actual!D41</f>
        <v>0</v>
      </c>
      <c r="F41" s="3" t="n">
        <f aca="false">Forecast!E41</f>
        <v>0</v>
      </c>
      <c r="G41" s="15" t="n">
        <f aca="false">Actual!E41</f>
        <v>0</v>
      </c>
      <c r="H41" s="3" t="n">
        <f aca="false">Forecast!F41</f>
        <v>0</v>
      </c>
      <c r="I41" s="15" t="n">
        <f aca="false">Actual!F41</f>
        <v>0</v>
      </c>
      <c r="J41" s="3" t="n">
        <f aca="false">Forecast!G41</f>
        <v>0</v>
      </c>
      <c r="K41" s="15" t="n">
        <f aca="false">Actual!G41</f>
        <v>0</v>
      </c>
      <c r="L41" s="3" t="n">
        <f aca="false">Forecast!H41</f>
        <v>0</v>
      </c>
      <c r="M41" s="15" t="n">
        <f aca="false">Actual!H41</f>
        <v>0</v>
      </c>
      <c r="N41" s="3" t="n">
        <f aca="false">Forecast!I41</f>
        <v>0</v>
      </c>
      <c r="O41" s="15" t="n">
        <f aca="false">Actual!I41</f>
        <v>0</v>
      </c>
      <c r="P41" s="3" t="n">
        <f aca="false">Forecast!J41</f>
        <v>0</v>
      </c>
      <c r="Q41" s="15" t="n">
        <f aca="false">Actual!J41</f>
        <v>0</v>
      </c>
      <c r="R41" s="3" t="n">
        <f aca="false">Forecast!K41</f>
        <v>0</v>
      </c>
      <c r="S41" s="15" t="n">
        <f aca="false">Actual!K41</f>
        <v>0</v>
      </c>
      <c r="T41" s="3" t="n">
        <f aca="false">Forecast!L41</f>
        <v>0</v>
      </c>
      <c r="U41" s="15" t="n">
        <f aca="false">Actual!L41</f>
        <v>0</v>
      </c>
      <c r="V41" s="3" t="n">
        <f aca="false">Forecast!M41</f>
        <v>0</v>
      </c>
      <c r="W41" s="15" t="n">
        <f aca="false">Actual!M41</f>
        <v>0</v>
      </c>
      <c r="X41" s="3" t="n">
        <f aca="false">Forecast!N41</f>
        <v>0</v>
      </c>
      <c r="Y41" s="15" t="n">
        <f aca="false">Actual!N41</f>
        <v>0</v>
      </c>
      <c r="Z41" s="3" t="n">
        <f aca="false">Forecast!O41</f>
        <v>0</v>
      </c>
      <c r="AA41" s="3" t="n">
        <f aca="false">Actual!O41</f>
        <v>0</v>
      </c>
    </row>
    <row r="42" customFormat="false" ht="12.75" hidden="false" customHeight="true" outlineLevel="0" collapsed="false">
      <c r="A42" s="7" t="s">
        <v>39</v>
      </c>
      <c r="B42" s="21"/>
      <c r="C42" s="22"/>
      <c r="D42" s="3" t="n">
        <f aca="false">Forecast!D42</f>
        <v>0</v>
      </c>
      <c r="E42" s="15" t="n">
        <f aca="false">Actual!D42</f>
        <v>0</v>
      </c>
      <c r="F42" s="3" t="n">
        <f aca="false">Forecast!E42</f>
        <v>0</v>
      </c>
      <c r="G42" s="15" t="n">
        <f aca="false">Actual!E42</f>
        <v>0</v>
      </c>
      <c r="H42" s="3" t="n">
        <f aca="false">Forecast!F42</f>
        <v>0</v>
      </c>
      <c r="I42" s="15" t="n">
        <f aca="false">Actual!F42</f>
        <v>0</v>
      </c>
      <c r="J42" s="3" t="n">
        <f aca="false">Forecast!G42</f>
        <v>0</v>
      </c>
      <c r="K42" s="15" t="n">
        <f aca="false">Actual!G42</f>
        <v>0</v>
      </c>
      <c r="L42" s="3" t="n">
        <f aca="false">Forecast!H42</f>
        <v>0</v>
      </c>
      <c r="M42" s="15" t="n">
        <f aca="false">Actual!H42</f>
        <v>0</v>
      </c>
      <c r="N42" s="3" t="n">
        <f aca="false">Forecast!I42</f>
        <v>0</v>
      </c>
      <c r="O42" s="15" t="n">
        <f aca="false">Actual!I42</f>
        <v>0</v>
      </c>
      <c r="P42" s="3" t="n">
        <f aca="false">Forecast!J42</f>
        <v>0</v>
      </c>
      <c r="Q42" s="15" t="n">
        <f aca="false">Actual!J42</f>
        <v>0</v>
      </c>
      <c r="R42" s="3" t="n">
        <f aca="false">Forecast!K42</f>
        <v>0</v>
      </c>
      <c r="S42" s="15" t="n">
        <f aca="false">Actual!K42</f>
        <v>0</v>
      </c>
      <c r="T42" s="3" t="n">
        <f aca="false">Forecast!L42</f>
        <v>0</v>
      </c>
      <c r="U42" s="15" t="n">
        <f aca="false">Actual!L42</f>
        <v>0</v>
      </c>
      <c r="V42" s="3" t="n">
        <f aca="false">Forecast!M42</f>
        <v>0</v>
      </c>
      <c r="W42" s="15" t="n">
        <f aca="false">Actual!M42</f>
        <v>0</v>
      </c>
      <c r="X42" s="3" t="n">
        <f aca="false">Forecast!N42</f>
        <v>0</v>
      </c>
      <c r="Y42" s="15" t="n">
        <f aca="false">Actual!N42</f>
        <v>0</v>
      </c>
      <c r="Z42" s="3" t="n">
        <f aca="false">Forecast!O42</f>
        <v>0</v>
      </c>
      <c r="AA42" s="3" t="n">
        <f aca="false">Actual!O42</f>
        <v>0</v>
      </c>
    </row>
    <row r="43" customFormat="false" ht="12.75" hidden="false" customHeight="true" outlineLevel="0" collapsed="false">
      <c r="A43" s="7" t="s">
        <v>40</v>
      </c>
      <c r="B43" s="21"/>
      <c r="C43" s="22"/>
      <c r="D43" s="3" t="n">
        <f aca="false">Forecast!D43</f>
        <v>0</v>
      </c>
      <c r="E43" s="15" t="n">
        <f aca="false">Actual!D43</f>
        <v>0</v>
      </c>
      <c r="F43" s="3" t="n">
        <f aca="false">Forecast!E43</f>
        <v>0</v>
      </c>
      <c r="G43" s="15" t="n">
        <f aca="false">Actual!E43</f>
        <v>0</v>
      </c>
      <c r="H43" s="3" t="n">
        <f aca="false">Forecast!F43</f>
        <v>0</v>
      </c>
      <c r="I43" s="15" t="n">
        <f aca="false">Actual!F43</f>
        <v>0</v>
      </c>
      <c r="J43" s="3" t="n">
        <f aca="false">Forecast!G43</f>
        <v>0</v>
      </c>
      <c r="K43" s="15" t="n">
        <f aca="false">Actual!G43</f>
        <v>0</v>
      </c>
      <c r="L43" s="3" t="n">
        <f aca="false">Forecast!H43</f>
        <v>0</v>
      </c>
      <c r="M43" s="15" t="n">
        <f aca="false">Actual!H43</f>
        <v>0</v>
      </c>
      <c r="N43" s="3" t="n">
        <f aca="false">Forecast!I43</f>
        <v>0</v>
      </c>
      <c r="O43" s="15" t="n">
        <f aca="false">Actual!I43</f>
        <v>0</v>
      </c>
      <c r="P43" s="3" t="n">
        <f aca="false">Forecast!J43</f>
        <v>0</v>
      </c>
      <c r="Q43" s="15" t="n">
        <f aca="false">Actual!J43</f>
        <v>0</v>
      </c>
      <c r="R43" s="3" t="n">
        <f aca="false">Forecast!K43</f>
        <v>0</v>
      </c>
      <c r="S43" s="15" t="n">
        <f aca="false">Actual!K43</f>
        <v>0</v>
      </c>
      <c r="T43" s="3" t="n">
        <f aca="false">Forecast!L43</f>
        <v>0</v>
      </c>
      <c r="U43" s="15" t="n">
        <f aca="false">Actual!L43</f>
        <v>0</v>
      </c>
      <c r="V43" s="3" t="n">
        <f aca="false">Forecast!M43</f>
        <v>0</v>
      </c>
      <c r="W43" s="15" t="n">
        <f aca="false">Actual!M43</f>
        <v>0</v>
      </c>
      <c r="X43" s="3" t="n">
        <f aca="false">Forecast!N43</f>
        <v>0</v>
      </c>
      <c r="Y43" s="15" t="n">
        <f aca="false">Actual!N43</f>
        <v>0</v>
      </c>
      <c r="Z43" s="3" t="n">
        <f aca="false">Forecast!O43</f>
        <v>0</v>
      </c>
      <c r="AA43" s="3" t="n">
        <f aca="false">Actual!O43</f>
        <v>0</v>
      </c>
    </row>
    <row r="44" customFormat="false" ht="12.75" hidden="false" customHeight="true" outlineLevel="0" collapsed="false">
      <c r="A44" s="7" t="s">
        <v>41</v>
      </c>
      <c r="B44" s="21"/>
      <c r="C44" s="22"/>
      <c r="D44" s="3" t="n">
        <f aca="false">Forecast!D44</f>
        <v>0</v>
      </c>
      <c r="E44" s="15" t="n">
        <f aca="false">Actual!D44</f>
        <v>0</v>
      </c>
      <c r="F44" s="3" t="n">
        <f aca="false">Forecast!E44</f>
        <v>0</v>
      </c>
      <c r="G44" s="15" t="n">
        <f aca="false">Actual!E44</f>
        <v>0</v>
      </c>
      <c r="H44" s="3" t="n">
        <f aca="false">Forecast!F44</f>
        <v>0</v>
      </c>
      <c r="I44" s="15" t="n">
        <f aca="false">Actual!F44</f>
        <v>0</v>
      </c>
      <c r="J44" s="3" t="n">
        <f aca="false">Forecast!G44</f>
        <v>0</v>
      </c>
      <c r="K44" s="15" t="n">
        <f aca="false">Actual!G44</f>
        <v>0</v>
      </c>
      <c r="L44" s="3" t="n">
        <f aca="false">Forecast!H44</f>
        <v>0</v>
      </c>
      <c r="M44" s="15" t="n">
        <f aca="false">Actual!H44</f>
        <v>0</v>
      </c>
      <c r="N44" s="3" t="n">
        <f aca="false">Forecast!I44</f>
        <v>0</v>
      </c>
      <c r="O44" s="15" t="n">
        <f aca="false">Actual!I44</f>
        <v>0</v>
      </c>
      <c r="P44" s="3" t="n">
        <f aca="false">Forecast!J44</f>
        <v>0</v>
      </c>
      <c r="Q44" s="15" t="n">
        <f aca="false">Actual!J44</f>
        <v>0</v>
      </c>
      <c r="R44" s="3" t="n">
        <f aca="false">Forecast!K44</f>
        <v>0</v>
      </c>
      <c r="S44" s="15" t="n">
        <f aca="false">Actual!K44</f>
        <v>0</v>
      </c>
      <c r="T44" s="3" t="n">
        <f aca="false">Forecast!L44</f>
        <v>0</v>
      </c>
      <c r="U44" s="15" t="n">
        <f aca="false">Actual!L44</f>
        <v>0</v>
      </c>
      <c r="V44" s="3" t="n">
        <f aca="false">Forecast!M44</f>
        <v>0</v>
      </c>
      <c r="W44" s="15" t="n">
        <f aca="false">Actual!M44</f>
        <v>0</v>
      </c>
      <c r="X44" s="3" t="n">
        <f aca="false">Forecast!N44</f>
        <v>0</v>
      </c>
      <c r="Y44" s="15" t="n">
        <f aca="false">Actual!N44</f>
        <v>0</v>
      </c>
      <c r="Z44" s="3" t="n">
        <f aca="false">Forecast!O44</f>
        <v>0</v>
      </c>
      <c r="AA44" s="3" t="n">
        <f aca="false">Actual!O44</f>
        <v>0</v>
      </c>
    </row>
    <row r="45" customFormat="false" ht="12.75" hidden="false" customHeight="true" outlineLevel="0" collapsed="false">
      <c r="A45" s="10" t="s">
        <v>42</v>
      </c>
      <c r="B45" s="21"/>
      <c r="C45" s="22"/>
      <c r="D45" s="11" t="n">
        <f aca="false">SUM(D19:D44)</f>
        <v>0</v>
      </c>
      <c r="E45" s="20" t="n">
        <f aca="false">SUM(E19:E44)</f>
        <v>0</v>
      </c>
      <c r="F45" s="11" t="n">
        <f aca="false">SUM(F19:F44)</f>
        <v>0</v>
      </c>
      <c r="G45" s="20" t="n">
        <f aca="false">SUM(G19:G44)</f>
        <v>0</v>
      </c>
      <c r="H45" s="11" t="n">
        <f aca="false">SUM(H19:H44)</f>
        <v>0</v>
      </c>
      <c r="I45" s="20" t="n">
        <f aca="false">SUM(I19:I44)</f>
        <v>0</v>
      </c>
      <c r="J45" s="11" t="n">
        <f aca="false">SUM(J19:J44)</f>
        <v>0</v>
      </c>
      <c r="K45" s="20" t="n">
        <f aca="false">SUM(K19:K44)</f>
        <v>0</v>
      </c>
      <c r="L45" s="11" t="n">
        <f aca="false">SUM(L19:L44)</f>
        <v>0</v>
      </c>
      <c r="M45" s="20" t="n">
        <f aca="false">SUM(M19:M44)</f>
        <v>0</v>
      </c>
      <c r="N45" s="11" t="n">
        <f aca="false">SUM(N19:N44)</f>
        <v>0</v>
      </c>
      <c r="O45" s="20" t="n">
        <f aca="false">SUM(O19:O44)</f>
        <v>0</v>
      </c>
      <c r="P45" s="11" t="n">
        <f aca="false">SUM(P19:P44)</f>
        <v>0</v>
      </c>
      <c r="Q45" s="20" t="n">
        <f aca="false">SUM(Q19:Q44)</f>
        <v>0</v>
      </c>
      <c r="R45" s="11" t="n">
        <f aca="false">SUM(R19:R44)</f>
        <v>0</v>
      </c>
      <c r="S45" s="20" t="n">
        <f aca="false">SUM(S19:S44)</f>
        <v>0</v>
      </c>
      <c r="T45" s="11" t="n">
        <f aca="false">SUM(T19:T44)</f>
        <v>0</v>
      </c>
      <c r="U45" s="20" t="n">
        <f aca="false">SUM(U19:U44)</f>
        <v>0</v>
      </c>
      <c r="V45" s="11" t="n">
        <f aca="false">SUM(V19:V44)</f>
        <v>0</v>
      </c>
      <c r="W45" s="20" t="n">
        <f aca="false">SUM(W19:W44)</f>
        <v>0</v>
      </c>
      <c r="X45" s="11" t="n">
        <f aca="false">SUM(X19:X44)</f>
        <v>0</v>
      </c>
      <c r="Y45" s="20" t="n">
        <f aca="false">SUM(Y19:Y44)</f>
        <v>0</v>
      </c>
      <c r="Z45" s="11" t="n">
        <f aca="false">SUM(Z19:Z44)</f>
        <v>0</v>
      </c>
      <c r="AA45" s="20" t="n">
        <f aca="false">SUM(AA19:AA44)</f>
        <v>0</v>
      </c>
    </row>
    <row r="46" customFormat="false" ht="12.75" hidden="false" customHeight="true" outlineLevel="0" collapsed="false">
      <c r="A46" s="7"/>
      <c r="B46" s="21"/>
      <c r="C46" s="22"/>
    </row>
    <row r="47" customFormat="false" ht="12.75" hidden="false" customHeight="true" outlineLevel="0" collapsed="false">
      <c r="A47" s="10" t="s">
        <v>43</v>
      </c>
      <c r="B47" s="21"/>
      <c r="C47" s="22"/>
    </row>
    <row r="48" customFormat="false" ht="12.75" hidden="false" customHeight="true" outlineLevel="0" collapsed="false">
      <c r="A48" s="7" t="s">
        <v>44</v>
      </c>
      <c r="B48" s="21"/>
      <c r="C48" s="22"/>
      <c r="D48" s="3" t="n">
        <f aca="false">Forecast!D48</f>
        <v>0</v>
      </c>
      <c r="E48" s="15" t="n">
        <f aca="false">Actual!D48</f>
        <v>0</v>
      </c>
      <c r="F48" s="3" t="n">
        <f aca="false">Forecast!E48</f>
        <v>0</v>
      </c>
      <c r="G48" s="15" t="n">
        <f aca="false">Actual!E48</f>
        <v>0</v>
      </c>
      <c r="H48" s="3" t="n">
        <f aca="false">Forecast!F48</f>
        <v>0</v>
      </c>
      <c r="I48" s="15" t="n">
        <f aca="false">Actual!F48</f>
        <v>0</v>
      </c>
      <c r="J48" s="3" t="n">
        <f aca="false">Forecast!G48</f>
        <v>0</v>
      </c>
      <c r="K48" s="15" t="n">
        <f aca="false">Actual!G48</f>
        <v>0</v>
      </c>
      <c r="L48" s="3" t="n">
        <f aca="false">Forecast!H48</f>
        <v>0</v>
      </c>
      <c r="M48" s="15" t="n">
        <f aca="false">Actual!H48</f>
        <v>0</v>
      </c>
      <c r="N48" s="3" t="n">
        <f aca="false">Forecast!I48</f>
        <v>0</v>
      </c>
      <c r="O48" s="15" t="n">
        <f aca="false">Actual!I48</f>
        <v>0</v>
      </c>
      <c r="P48" s="3" t="n">
        <f aca="false">Forecast!J48</f>
        <v>0</v>
      </c>
      <c r="Q48" s="15" t="n">
        <f aca="false">Actual!J48</f>
        <v>0</v>
      </c>
      <c r="R48" s="3" t="n">
        <f aca="false">Forecast!K48</f>
        <v>0</v>
      </c>
      <c r="S48" s="15" t="n">
        <f aca="false">Actual!K48</f>
        <v>0</v>
      </c>
      <c r="T48" s="3" t="n">
        <f aca="false">Forecast!L48</f>
        <v>0</v>
      </c>
      <c r="U48" s="15" t="n">
        <f aca="false">Actual!L48</f>
        <v>0</v>
      </c>
      <c r="V48" s="3" t="n">
        <f aca="false">Forecast!M48</f>
        <v>0</v>
      </c>
      <c r="W48" s="15" t="n">
        <f aca="false">Actual!M48</f>
        <v>0</v>
      </c>
      <c r="X48" s="3" t="n">
        <f aca="false">Forecast!N48</f>
        <v>0</v>
      </c>
      <c r="Y48" s="15" t="n">
        <f aca="false">Actual!N48</f>
        <v>0</v>
      </c>
      <c r="Z48" s="3" t="n">
        <f aca="false">Forecast!O48</f>
        <v>0</v>
      </c>
      <c r="AA48" s="3" t="n">
        <f aca="false">Actual!O48</f>
        <v>0</v>
      </c>
    </row>
    <row r="49" customFormat="false" ht="12.75" hidden="false" customHeight="true" outlineLevel="0" collapsed="false">
      <c r="A49" s="7" t="s">
        <v>45</v>
      </c>
      <c r="B49" s="21"/>
      <c r="C49" s="22"/>
      <c r="D49" s="3" t="n">
        <f aca="false">Forecast!D49</f>
        <v>0</v>
      </c>
      <c r="E49" s="15" t="n">
        <f aca="false">Actual!D49</f>
        <v>0</v>
      </c>
      <c r="F49" s="3" t="n">
        <f aca="false">Forecast!E49</f>
        <v>0</v>
      </c>
      <c r="G49" s="15" t="n">
        <f aca="false">Actual!E49</f>
        <v>0</v>
      </c>
      <c r="H49" s="3" t="n">
        <f aca="false">Forecast!F49</f>
        <v>0</v>
      </c>
      <c r="I49" s="15" t="n">
        <f aca="false">Actual!F49</f>
        <v>0</v>
      </c>
      <c r="J49" s="3" t="n">
        <f aca="false">Forecast!G49</f>
        <v>0</v>
      </c>
      <c r="K49" s="15" t="n">
        <f aca="false">Actual!G49</f>
        <v>0</v>
      </c>
      <c r="L49" s="3" t="n">
        <f aca="false">Forecast!H49</f>
        <v>0</v>
      </c>
      <c r="M49" s="15" t="n">
        <f aca="false">Actual!H49</f>
        <v>0</v>
      </c>
      <c r="N49" s="3" t="n">
        <f aca="false">Forecast!I49</f>
        <v>0</v>
      </c>
      <c r="O49" s="15" t="n">
        <f aca="false">Actual!I49</f>
        <v>0</v>
      </c>
      <c r="P49" s="3" t="n">
        <f aca="false">Forecast!J49</f>
        <v>0</v>
      </c>
      <c r="Q49" s="15" t="n">
        <f aca="false">Actual!J49</f>
        <v>0</v>
      </c>
      <c r="R49" s="3" t="n">
        <f aca="false">Forecast!K49</f>
        <v>0</v>
      </c>
      <c r="S49" s="15" t="n">
        <f aca="false">Actual!K49</f>
        <v>0</v>
      </c>
      <c r="T49" s="3" t="n">
        <f aca="false">Forecast!L49</f>
        <v>0</v>
      </c>
      <c r="U49" s="15" t="n">
        <f aca="false">Actual!L49</f>
        <v>0</v>
      </c>
      <c r="V49" s="3" t="n">
        <f aca="false">Forecast!M49</f>
        <v>0</v>
      </c>
      <c r="W49" s="15" t="n">
        <f aca="false">Actual!M49</f>
        <v>0</v>
      </c>
      <c r="X49" s="3" t="n">
        <f aca="false">Forecast!N49</f>
        <v>0</v>
      </c>
      <c r="Y49" s="15" t="n">
        <f aca="false">Actual!N49</f>
        <v>0</v>
      </c>
      <c r="Z49" s="3" t="n">
        <f aca="false">Forecast!O49</f>
        <v>0</v>
      </c>
      <c r="AA49" s="3" t="n">
        <f aca="false">Actual!O49</f>
        <v>0</v>
      </c>
    </row>
    <row r="50" customFormat="false" ht="12.75" hidden="false" customHeight="true" outlineLevel="0" collapsed="false">
      <c r="A50" s="7" t="s">
        <v>46</v>
      </c>
      <c r="B50" s="21"/>
      <c r="C50" s="22"/>
      <c r="D50" s="3" t="n">
        <f aca="false">Forecast!D50</f>
        <v>0</v>
      </c>
      <c r="E50" s="15" t="n">
        <f aca="false">Actual!D50</f>
        <v>0</v>
      </c>
      <c r="F50" s="3" t="n">
        <f aca="false">Forecast!E50</f>
        <v>0</v>
      </c>
      <c r="G50" s="15" t="n">
        <f aca="false">Actual!E50</f>
        <v>0</v>
      </c>
      <c r="H50" s="3" t="n">
        <f aca="false">Forecast!F50</f>
        <v>0</v>
      </c>
      <c r="I50" s="15" t="n">
        <f aca="false">Actual!F50</f>
        <v>0</v>
      </c>
      <c r="J50" s="3" t="n">
        <f aca="false">Forecast!G50</f>
        <v>0</v>
      </c>
      <c r="K50" s="15" t="n">
        <f aca="false">Actual!G50</f>
        <v>0</v>
      </c>
      <c r="L50" s="3" t="n">
        <f aca="false">Forecast!H50</f>
        <v>0</v>
      </c>
      <c r="M50" s="15" t="n">
        <f aca="false">Actual!H50</f>
        <v>0</v>
      </c>
      <c r="N50" s="3" t="n">
        <f aca="false">Forecast!I50</f>
        <v>0</v>
      </c>
      <c r="O50" s="15" t="n">
        <f aca="false">Actual!I50</f>
        <v>0</v>
      </c>
      <c r="P50" s="3" t="n">
        <f aca="false">Forecast!J50</f>
        <v>0</v>
      </c>
      <c r="Q50" s="15" t="n">
        <f aca="false">Actual!J50</f>
        <v>0</v>
      </c>
      <c r="R50" s="3" t="n">
        <f aca="false">Forecast!K50</f>
        <v>0</v>
      </c>
      <c r="S50" s="15" t="n">
        <f aca="false">Actual!K50</f>
        <v>0</v>
      </c>
      <c r="T50" s="3" t="n">
        <f aca="false">Forecast!L50</f>
        <v>0</v>
      </c>
      <c r="U50" s="15" t="n">
        <f aca="false">Actual!L50</f>
        <v>0</v>
      </c>
      <c r="V50" s="3" t="n">
        <f aca="false">Forecast!M50</f>
        <v>0</v>
      </c>
      <c r="W50" s="15" t="n">
        <f aca="false">Actual!M50</f>
        <v>0</v>
      </c>
      <c r="X50" s="3" t="n">
        <f aca="false">Forecast!N50</f>
        <v>0</v>
      </c>
      <c r="Y50" s="15" t="n">
        <f aca="false">Actual!N50</f>
        <v>0</v>
      </c>
      <c r="Z50" s="3" t="n">
        <f aca="false">Forecast!O50</f>
        <v>0</v>
      </c>
      <c r="AA50" s="3" t="n">
        <f aca="false">Actual!O50</f>
        <v>0</v>
      </c>
    </row>
    <row r="51" customFormat="false" ht="12.75" hidden="false" customHeight="true" outlineLevel="0" collapsed="false">
      <c r="A51" s="7" t="s">
        <v>47</v>
      </c>
      <c r="B51" s="21"/>
      <c r="C51" s="22"/>
      <c r="D51" s="3" t="n">
        <f aca="false">Forecast!D51</f>
        <v>0</v>
      </c>
      <c r="E51" s="15" t="n">
        <f aca="false">Actual!D51</f>
        <v>0</v>
      </c>
      <c r="F51" s="3" t="n">
        <f aca="false">Forecast!E51</f>
        <v>0</v>
      </c>
      <c r="G51" s="15" t="n">
        <f aca="false">Actual!E51</f>
        <v>0</v>
      </c>
      <c r="H51" s="3" t="n">
        <f aca="false">Forecast!F51</f>
        <v>0</v>
      </c>
      <c r="I51" s="15" t="n">
        <f aca="false">Actual!F51</f>
        <v>0</v>
      </c>
      <c r="J51" s="3" t="n">
        <f aca="false">Forecast!G51</f>
        <v>0</v>
      </c>
      <c r="K51" s="15" t="n">
        <f aca="false">Actual!G51</f>
        <v>0</v>
      </c>
      <c r="L51" s="3" t="n">
        <f aca="false">Forecast!H51</f>
        <v>0</v>
      </c>
      <c r="M51" s="15" t="n">
        <f aca="false">Actual!H51</f>
        <v>0</v>
      </c>
      <c r="N51" s="3" t="n">
        <f aca="false">Forecast!I51</f>
        <v>0</v>
      </c>
      <c r="O51" s="15" t="n">
        <f aca="false">Actual!I51</f>
        <v>0</v>
      </c>
      <c r="P51" s="3" t="n">
        <f aca="false">Forecast!J51</f>
        <v>0</v>
      </c>
      <c r="Q51" s="15" t="n">
        <f aca="false">Actual!J51</f>
        <v>0</v>
      </c>
      <c r="R51" s="3" t="n">
        <f aca="false">Forecast!K51</f>
        <v>0</v>
      </c>
      <c r="S51" s="15" t="n">
        <f aca="false">Actual!K51</f>
        <v>0</v>
      </c>
      <c r="T51" s="3" t="n">
        <f aca="false">Forecast!L51</f>
        <v>0</v>
      </c>
      <c r="U51" s="15" t="n">
        <f aca="false">Actual!L51</f>
        <v>0</v>
      </c>
      <c r="V51" s="3" t="n">
        <f aca="false">Forecast!M51</f>
        <v>0</v>
      </c>
      <c r="W51" s="15" t="n">
        <f aca="false">Actual!M51</f>
        <v>0</v>
      </c>
      <c r="X51" s="3" t="n">
        <f aca="false">Forecast!N51</f>
        <v>0</v>
      </c>
      <c r="Y51" s="15" t="n">
        <f aca="false">Actual!N51</f>
        <v>0</v>
      </c>
      <c r="Z51" s="3" t="n">
        <f aca="false">Forecast!O51</f>
        <v>0</v>
      </c>
      <c r="AA51" s="3" t="n">
        <f aca="false">Actual!O51</f>
        <v>0</v>
      </c>
    </row>
    <row r="52" customFormat="false" ht="12.75" hidden="false" customHeight="true" outlineLevel="0" collapsed="false">
      <c r="A52" s="10" t="s">
        <v>48</v>
      </c>
      <c r="B52" s="21"/>
      <c r="C52" s="22"/>
      <c r="D52" s="11" t="n">
        <f aca="false">SUM(D47:D51)</f>
        <v>0</v>
      </c>
      <c r="E52" s="20" t="n">
        <f aca="false">SUM(E47:E51)</f>
        <v>0</v>
      </c>
      <c r="F52" s="11" t="n">
        <f aca="false">SUM(F47:F51)</f>
        <v>0</v>
      </c>
      <c r="G52" s="20" t="n">
        <f aca="false">SUM(G47:G51)</f>
        <v>0</v>
      </c>
      <c r="H52" s="11" t="n">
        <f aca="false">SUM(H47:H51)</f>
        <v>0</v>
      </c>
      <c r="I52" s="20" t="n">
        <f aca="false">SUM(I47:I51)</f>
        <v>0</v>
      </c>
      <c r="J52" s="11" t="n">
        <f aca="false">SUM(J47:J51)</f>
        <v>0</v>
      </c>
      <c r="K52" s="20" t="n">
        <f aca="false">SUM(K47:K51)</f>
        <v>0</v>
      </c>
      <c r="L52" s="11" t="n">
        <f aca="false">SUM(L47:L51)</f>
        <v>0</v>
      </c>
      <c r="M52" s="20" t="n">
        <f aca="false">SUM(M47:M51)</f>
        <v>0</v>
      </c>
      <c r="N52" s="11" t="n">
        <f aca="false">SUM(N47:N51)</f>
        <v>0</v>
      </c>
      <c r="O52" s="20" t="n">
        <f aca="false">SUM(O47:O51)</f>
        <v>0</v>
      </c>
      <c r="P52" s="11" t="n">
        <f aca="false">SUM(P47:P51)</f>
        <v>0</v>
      </c>
      <c r="Q52" s="20" t="n">
        <f aca="false">SUM(Q47:Q51)</f>
        <v>0</v>
      </c>
      <c r="R52" s="11" t="n">
        <f aca="false">SUM(R47:R51)</f>
        <v>0</v>
      </c>
      <c r="S52" s="20" t="n">
        <f aca="false">SUM(S47:S51)</f>
        <v>0</v>
      </c>
      <c r="T52" s="11" t="n">
        <f aca="false">SUM(T47:T51)</f>
        <v>0</v>
      </c>
      <c r="U52" s="20" t="n">
        <f aca="false">SUM(U47:U51)</f>
        <v>0</v>
      </c>
      <c r="V52" s="11" t="n">
        <f aca="false">SUM(V47:V51)</f>
        <v>0</v>
      </c>
      <c r="W52" s="20" t="n">
        <f aca="false">SUM(W47:W51)</f>
        <v>0</v>
      </c>
      <c r="X52" s="11" t="n">
        <f aca="false">SUM(X47:X51)</f>
        <v>0</v>
      </c>
      <c r="Y52" s="20" t="n">
        <f aca="false">SUM(Y47:Y51)</f>
        <v>0</v>
      </c>
      <c r="Z52" s="11" t="n">
        <f aca="false">SUM(Z47:Z51)</f>
        <v>0</v>
      </c>
      <c r="AA52" s="20" t="n">
        <f aca="false">SUM(AA47:AA51)</f>
        <v>0</v>
      </c>
    </row>
    <row r="53" customFormat="false" ht="12.75" hidden="false" customHeight="true" outlineLevel="0" collapsed="false">
      <c r="A53" s="7"/>
      <c r="B53" s="21"/>
      <c r="C53" s="22"/>
      <c r="D53" s="12"/>
      <c r="E53" s="23"/>
      <c r="F53" s="12"/>
      <c r="G53" s="23"/>
      <c r="H53" s="12"/>
      <c r="I53" s="23"/>
      <c r="J53" s="12"/>
      <c r="K53" s="23"/>
      <c r="L53" s="12"/>
      <c r="M53" s="23"/>
      <c r="N53" s="12"/>
      <c r="O53" s="23"/>
      <c r="P53" s="12"/>
      <c r="Q53" s="23"/>
      <c r="R53" s="12"/>
      <c r="S53" s="23"/>
      <c r="T53" s="12"/>
      <c r="U53" s="23"/>
      <c r="V53" s="12"/>
      <c r="W53" s="23"/>
      <c r="X53" s="12"/>
      <c r="Y53" s="23"/>
      <c r="Z53" s="12"/>
      <c r="AA53" s="12"/>
    </row>
    <row r="54" customFormat="false" ht="12.75" hidden="false" customHeight="true" outlineLevel="0" collapsed="false">
      <c r="A54" s="10" t="s">
        <v>49</v>
      </c>
      <c r="B54" s="24"/>
      <c r="C54" s="22"/>
      <c r="D54" s="8" t="n">
        <f aca="false">D17+D45+D52</f>
        <v>0</v>
      </c>
      <c r="E54" s="19" t="n">
        <f aca="false">E17+E45+E52</f>
        <v>0</v>
      </c>
      <c r="F54" s="8" t="n">
        <f aca="false">F17+F45+F52</f>
        <v>0</v>
      </c>
      <c r="G54" s="19" t="n">
        <f aca="false">G17+G45+G52</f>
        <v>0</v>
      </c>
      <c r="H54" s="8" t="n">
        <f aca="false">H17+H45+H52</f>
        <v>0</v>
      </c>
      <c r="I54" s="19" t="n">
        <f aca="false">I17+I45+I52</f>
        <v>0</v>
      </c>
      <c r="J54" s="8" t="n">
        <f aca="false">J17+J45+J52</f>
        <v>0</v>
      </c>
      <c r="K54" s="19" t="n">
        <f aca="false">K17+K45+K52</f>
        <v>0</v>
      </c>
      <c r="L54" s="8" t="n">
        <f aca="false">L17+L45+L52</f>
        <v>0</v>
      </c>
      <c r="M54" s="19" t="n">
        <f aca="false">M17+M45+M52</f>
        <v>0</v>
      </c>
      <c r="N54" s="8" t="n">
        <f aca="false">N17+N45+N52</f>
        <v>0</v>
      </c>
      <c r="O54" s="19" t="n">
        <f aca="false">O17+O45+O52</f>
        <v>0</v>
      </c>
      <c r="P54" s="8" t="n">
        <f aca="false">P17+P45+P52</f>
        <v>0</v>
      </c>
      <c r="Q54" s="19" t="n">
        <f aca="false">Q17+Q45+Q52</f>
        <v>0</v>
      </c>
      <c r="R54" s="8" t="n">
        <f aca="false">R17+R45+R52</f>
        <v>0</v>
      </c>
      <c r="S54" s="19" t="n">
        <f aca="false">S17+S45+S52</f>
        <v>0</v>
      </c>
      <c r="T54" s="8" t="n">
        <f aca="false">T17+T45+T52</f>
        <v>0</v>
      </c>
      <c r="U54" s="19" t="n">
        <f aca="false">U17+U45+U52</f>
        <v>0</v>
      </c>
      <c r="V54" s="8" t="n">
        <f aca="false">V17+V45+V52</f>
        <v>0</v>
      </c>
      <c r="W54" s="19" t="n">
        <f aca="false">W17+W45+W52</f>
        <v>0</v>
      </c>
      <c r="X54" s="8" t="n">
        <f aca="false">X17+X45+X52</f>
        <v>0</v>
      </c>
      <c r="Y54" s="19" t="n">
        <f aca="false">Y17+Y45+Y52</f>
        <v>0</v>
      </c>
      <c r="Z54" s="8" t="n">
        <f aca="false">Z17+Z45+Z52</f>
        <v>0</v>
      </c>
      <c r="AA54" s="19" t="n">
        <f aca="false">AA17+AA45+AA52</f>
        <v>0</v>
      </c>
    </row>
    <row r="55" customFormat="false" ht="12.75" hidden="false" customHeight="true" outlineLevel="0" collapsed="false">
      <c r="B55" s="25"/>
      <c r="C55" s="22"/>
      <c r="D55" s="26"/>
    </row>
    <row r="56" customFormat="false" ht="12.75" hidden="false" customHeight="true" outlineLevel="0" collapsed="false">
      <c r="A56" s="4" t="s">
        <v>50</v>
      </c>
      <c r="B56" s="27"/>
      <c r="C56" s="22"/>
      <c r="D56" s="26" t="n">
        <f aca="false">Forecast!D56</f>
        <v>0</v>
      </c>
      <c r="E56" s="15" t="n">
        <f aca="false">Actual!D56</f>
        <v>0</v>
      </c>
      <c r="F56" s="3" t="n">
        <f aca="false">D58</f>
        <v>0</v>
      </c>
      <c r="G56" s="15" t="n">
        <f aca="false">E58</f>
        <v>0</v>
      </c>
      <c r="H56" s="3" t="n">
        <f aca="false">F58</f>
        <v>0</v>
      </c>
      <c r="I56" s="15" t="n">
        <f aca="false">G58</f>
        <v>0</v>
      </c>
      <c r="J56" s="3" t="n">
        <f aca="false">H58</f>
        <v>0</v>
      </c>
      <c r="K56" s="15" t="n">
        <f aca="false">I58</f>
        <v>0</v>
      </c>
      <c r="L56" s="3" t="n">
        <f aca="false">J58</f>
        <v>0</v>
      </c>
      <c r="M56" s="15" t="n">
        <f aca="false">K58</f>
        <v>0</v>
      </c>
      <c r="N56" s="3" t="n">
        <f aca="false">L58</f>
        <v>0</v>
      </c>
      <c r="O56" s="15" t="n">
        <f aca="false">M58</f>
        <v>0</v>
      </c>
      <c r="P56" s="3" t="n">
        <f aca="false">N58</f>
        <v>0</v>
      </c>
      <c r="Q56" s="15" t="n">
        <f aca="false">O58</f>
        <v>0</v>
      </c>
      <c r="R56" s="3" t="n">
        <f aca="false">P58</f>
        <v>0</v>
      </c>
      <c r="S56" s="15" t="n">
        <f aca="false">Q58</f>
        <v>0</v>
      </c>
      <c r="T56" s="3" t="n">
        <f aca="false">R58</f>
        <v>0</v>
      </c>
      <c r="U56" s="15" t="n">
        <f aca="false">S58</f>
        <v>0</v>
      </c>
      <c r="V56" s="3" t="n">
        <f aca="false">T58</f>
        <v>0</v>
      </c>
      <c r="W56" s="15" t="n">
        <f aca="false">U58</f>
        <v>0</v>
      </c>
      <c r="X56" s="3" t="n">
        <f aca="false">V58</f>
        <v>0</v>
      </c>
      <c r="Y56" s="15" t="n">
        <f aca="false">W58</f>
        <v>0</v>
      </c>
      <c r="Z56" s="3" t="n">
        <f aca="false">X58</f>
        <v>0</v>
      </c>
      <c r="AA56" s="3" t="n">
        <f aca="false">Y58</f>
        <v>0</v>
      </c>
    </row>
    <row r="57" customFormat="false" ht="12.75" hidden="false" customHeight="true" outlineLevel="0" collapsed="false">
      <c r="A57" s="4" t="s">
        <v>51</v>
      </c>
      <c r="B57" s="27"/>
      <c r="C57" s="22"/>
      <c r="D57" s="26" t="n">
        <f aca="false">D13-D54</f>
        <v>0</v>
      </c>
      <c r="E57" s="15" t="n">
        <f aca="false">E13-E54</f>
        <v>0</v>
      </c>
      <c r="F57" s="3" t="n">
        <f aca="false">F13-F54</f>
        <v>0</v>
      </c>
      <c r="G57" s="15" t="n">
        <f aca="false">G13-G54</f>
        <v>0</v>
      </c>
      <c r="H57" s="3" t="n">
        <f aca="false">H13-H54</f>
        <v>0</v>
      </c>
      <c r="I57" s="15" t="n">
        <f aca="false">I13-I54</f>
        <v>0</v>
      </c>
      <c r="J57" s="3" t="n">
        <f aca="false">J13-J54</f>
        <v>0</v>
      </c>
      <c r="K57" s="15" t="n">
        <f aca="false">K13-K54</f>
        <v>0</v>
      </c>
      <c r="L57" s="3" t="n">
        <f aca="false">L13-L54</f>
        <v>0</v>
      </c>
      <c r="M57" s="15" t="n">
        <f aca="false">M13-M54</f>
        <v>0</v>
      </c>
      <c r="N57" s="3" t="n">
        <f aca="false">N13-N54</f>
        <v>0</v>
      </c>
      <c r="O57" s="15" t="n">
        <f aca="false">O13-O54</f>
        <v>0</v>
      </c>
      <c r="P57" s="3" t="n">
        <f aca="false">P13-P54</f>
        <v>0</v>
      </c>
      <c r="Q57" s="15" t="n">
        <f aca="false">Q13-Q54</f>
        <v>0</v>
      </c>
      <c r="R57" s="3" t="n">
        <f aca="false">R13-R54</f>
        <v>0</v>
      </c>
      <c r="S57" s="15" t="n">
        <f aca="false">S13-S54</f>
        <v>0</v>
      </c>
      <c r="T57" s="3" t="n">
        <f aca="false">T13-T54</f>
        <v>0</v>
      </c>
      <c r="U57" s="15" t="n">
        <f aca="false">U13-U54</f>
        <v>0</v>
      </c>
      <c r="V57" s="3" t="n">
        <f aca="false">V13-V54</f>
        <v>0</v>
      </c>
      <c r="W57" s="15" t="n">
        <f aca="false">W13-W54</f>
        <v>0</v>
      </c>
      <c r="X57" s="3" t="n">
        <f aca="false">X13-X54</f>
        <v>0</v>
      </c>
      <c r="Y57" s="15" t="n">
        <f aca="false">Y13-Y54</f>
        <v>0</v>
      </c>
      <c r="Z57" s="3" t="n">
        <f aca="false">Z13-Z54</f>
        <v>0</v>
      </c>
      <c r="AA57" s="3" t="n">
        <f aca="false">AA13-AA54</f>
        <v>0</v>
      </c>
    </row>
    <row r="58" customFormat="false" ht="12.75" hidden="false" customHeight="false" outlineLevel="0" collapsed="false">
      <c r="A58" s="4" t="s">
        <v>52</v>
      </c>
      <c r="B58" s="27"/>
      <c r="C58" s="22"/>
      <c r="D58" s="3" t="n">
        <f aca="false">SUM(D56:D57)</f>
        <v>0</v>
      </c>
      <c r="E58" s="15" t="n">
        <f aca="false">SUM(E56:E57)</f>
        <v>0</v>
      </c>
      <c r="F58" s="3" t="n">
        <f aca="false">SUM(F56:F57)</f>
        <v>0</v>
      </c>
      <c r="G58" s="15" t="n">
        <f aca="false">SUM(G56:G57)</f>
        <v>0</v>
      </c>
      <c r="H58" s="3" t="n">
        <f aca="false">SUM(H56:H57)</f>
        <v>0</v>
      </c>
      <c r="I58" s="15" t="n">
        <f aca="false">SUM(I56:I57)</f>
        <v>0</v>
      </c>
      <c r="J58" s="3" t="n">
        <f aca="false">SUM(J56:J57)</f>
        <v>0</v>
      </c>
      <c r="K58" s="15" t="n">
        <f aca="false">SUM(K56:K57)</f>
        <v>0</v>
      </c>
      <c r="L58" s="3" t="n">
        <f aca="false">SUM(L56:L57)</f>
        <v>0</v>
      </c>
      <c r="M58" s="15" t="n">
        <f aca="false">SUM(M56:M57)</f>
        <v>0</v>
      </c>
      <c r="N58" s="3" t="n">
        <f aca="false">SUM(N56:N57)</f>
        <v>0</v>
      </c>
      <c r="O58" s="15" t="n">
        <f aca="false">SUM(O56:O57)</f>
        <v>0</v>
      </c>
      <c r="P58" s="3" t="n">
        <f aca="false">SUM(P56:P57)</f>
        <v>0</v>
      </c>
      <c r="Q58" s="15" t="n">
        <f aca="false">SUM(Q56:Q57)</f>
        <v>0</v>
      </c>
      <c r="R58" s="3" t="n">
        <f aca="false">SUM(R56:R57)</f>
        <v>0</v>
      </c>
      <c r="S58" s="15" t="n">
        <f aca="false">SUM(S56:S57)</f>
        <v>0</v>
      </c>
      <c r="T58" s="3" t="n">
        <f aca="false">SUM(T56:T57)</f>
        <v>0</v>
      </c>
      <c r="U58" s="15" t="n">
        <f aca="false">SUM(U56:U57)</f>
        <v>0</v>
      </c>
      <c r="V58" s="3" t="n">
        <f aca="false">SUM(V56:V57)</f>
        <v>0</v>
      </c>
      <c r="W58" s="15" t="n">
        <f aca="false">SUM(W56:W57)</f>
        <v>0</v>
      </c>
      <c r="X58" s="3" t="n">
        <f aca="false">SUM(X56:X57)</f>
        <v>0</v>
      </c>
      <c r="Y58" s="15" t="n">
        <f aca="false">SUM(Y56:Y57)</f>
        <v>0</v>
      </c>
      <c r="Z58" s="3" t="n">
        <f aca="false">SUM(Z56:Z57)</f>
        <v>0</v>
      </c>
      <c r="AA58" s="3" t="n">
        <f aca="false">SUM(AA56:AA57)</f>
        <v>0</v>
      </c>
    </row>
    <row r="59" customFormat="false" ht="12.75" hidden="false" customHeight="false" outlineLevel="0" collapsed="false">
      <c r="B59" s="25"/>
      <c r="C59" s="22"/>
    </row>
    <row r="60" customFormat="false" ht="12.75" hidden="false" customHeight="false" outlineLevel="0" collapsed="false">
      <c r="B60" s="25"/>
      <c r="C60" s="22"/>
    </row>
    <row r="61" customFormat="false" ht="12.75" hidden="false" customHeight="false" outlineLevel="0" collapsed="false">
      <c r="B61" s="25"/>
      <c r="C61" s="22"/>
    </row>
    <row r="62" customFormat="false" ht="12.75" hidden="false" customHeight="false" outlineLevel="0" collapsed="false">
      <c r="B62" s="25"/>
      <c r="C62" s="22"/>
    </row>
    <row r="63" customFormat="false" ht="12.75" hidden="false" customHeight="false" outlineLevel="0" collapsed="false">
      <c r="B63" s="25"/>
      <c r="C63" s="22"/>
    </row>
    <row r="64" customFormat="false" ht="12.75" hidden="false" customHeight="false" outlineLevel="0" collapsed="false">
      <c r="B64" s="25"/>
      <c r="C64" s="22"/>
    </row>
  </sheetData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10:03:02Z</dcterms:created>
  <dc:creator>chadhab</dc:creator>
  <dc:description/>
  <dc:language>en-US</dc:language>
  <cp:lastModifiedBy>Frances Harris</cp:lastModifiedBy>
  <cp:lastPrinted>2011-12-05T17:26:29Z</cp:lastPrinted>
  <dcterms:modified xsi:type="dcterms:W3CDTF">2020-11-19T16:04:57Z</dcterms:modified>
  <cp:revision>0</cp:revision>
  <dc:subject/>
  <dc:title/>
</cp:coreProperties>
</file>